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69">
  <si>
    <t xml:space="preserve">ROZPIS a platby PŘÍSPĚVKŮ a dalších akcí  (2024)</t>
  </si>
  <si>
    <t xml:space="preserve">1.splátku zaplaťte do konce ledna 2024</t>
  </si>
  <si>
    <t xml:space="preserve">2.splátku zaplaťte do konce února 2024</t>
  </si>
  <si>
    <t xml:space="preserve"> č.ú. 7820330277 Kód banky: 0100</t>
  </si>
  <si>
    <t xml:space="preserve">jméno</t>
  </si>
  <si>
    <t xml:space="preserve">ročník</t>
  </si>
  <si>
    <t xml:space="preserve">rok 2024</t>
  </si>
  <si>
    <t xml:space="preserve">nedoplatky starší</t>
  </si>
  <si>
    <t xml:space="preserve">přeplatky</t>
  </si>
  <si>
    <t xml:space="preserve">další platby</t>
  </si>
  <si>
    <t xml:space="preserve">zaplaceno</t>
  </si>
  <si>
    <t xml:space="preserve">poznámka</t>
  </si>
  <si>
    <t xml:space="preserve">Jméno</t>
  </si>
  <si>
    <t xml:space="preserve">Ročník</t>
  </si>
  <si>
    <t xml:space="preserve">1.datum</t>
  </si>
  <si>
    <t xml:space="preserve">2.datum</t>
  </si>
  <si>
    <t xml:space="preserve">Javůrek Tomáš</t>
  </si>
  <si>
    <t xml:space="preserve">Bechyňková Lucie</t>
  </si>
  <si>
    <t xml:space="preserve">Dvořák Tomáš</t>
  </si>
  <si>
    <t xml:space="preserve">Hak Jan Erwin</t>
  </si>
  <si>
    <t xml:space="preserve">Fifiková Josefína</t>
  </si>
  <si>
    <t xml:space="preserve">Šlofarová Josefína</t>
  </si>
  <si>
    <t xml:space="preserve">Karhanová Adriana</t>
  </si>
  <si>
    <t xml:space="preserve">Krčmářová Kateřina</t>
  </si>
  <si>
    <t xml:space="preserve">Křech Antonín</t>
  </si>
  <si>
    <t xml:space="preserve">Mach Adam </t>
  </si>
  <si>
    <t xml:space="preserve">Machová Marie</t>
  </si>
  <si>
    <t xml:space="preserve">Paulíková Sára</t>
  </si>
  <si>
    <t xml:space="preserve">Rousková Jindřiška</t>
  </si>
  <si>
    <t xml:space="preserve">Šlofar Benjamin</t>
  </si>
  <si>
    <t xml:space="preserve">Trnková Barbora</t>
  </si>
  <si>
    <t xml:space="preserve">Tučková Theodora</t>
  </si>
  <si>
    <t xml:space="preserve">Peterková Marie</t>
  </si>
  <si>
    <t xml:space="preserve">Zapadlová Sára</t>
  </si>
  <si>
    <t xml:space="preserve">Baťková Ellen</t>
  </si>
  <si>
    <t xml:space="preserve">Holá Tereza</t>
  </si>
  <si>
    <t xml:space="preserve">Tancibudek Janek</t>
  </si>
  <si>
    <t xml:space="preserve">Stránský Jáchym</t>
  </si>
  <si>
    <t xml:space="preserve">Hak Jan Hugo</t>
  </si>
  <si>
    <t xml:space="preserve">Cilerová Leontýna</t>
  </si>
  <si>
    <t xml:space="preserve">Dvořák Štěpán</t>
  </si>
  <si>
    <t xml:space="preserve">Košťálová Žofie</t>
  </si>
  <si>
    <t xml:space="preserve">Mollingrová Aneta</t>
  </si>
  <si>
    <t xml:space="preserve">Doležalová Mariana</t>
  </si>
  <si>
    <t xml:space="preserve">Hlinková Dita</t>
  </si>
  <si>
    <t xml:space="preserve">Poláchová Emma</t>
  </si>
  <si>
    <t xml:space="preserve">Serbousek Vojtěch </t>
  </si>
  <si>
    <t xml:space="preserve">Zlámal Jakub</t>
  </si>
  <si>
    <t xml:space="preserve">Aichler Tomáš</t>
  </si>
  <si>
    <t xml:space="preserve">Burešová Tereza</t>
  </si>
  <si>
    <t xml:space="preserve">Debnárová Johana</t>
  </si>
  <si>
    <t xml:space="preserve">Král David </t>
  </si>
  <si>
    <t xml:space="preserve">Křech Ladislav</t>
  </si>
  <si>
    <t xml:space="preserve">Kysela Rudolf</t>
  </si>
  <si>
    <t xml:space="preserve">Lonská Justýnka</t>
  </si>
  <si>
    <t xml:space="preserve">Tancibudek Jakub</t>
  </si>
  <si>
    <t xml:space="preserve">Zlámalová Barbora</t>
  </si>
  <si>
    <t xml:space="preserve">Smoleň Vojtěch</t>
  </si>
  <si>
    <t xml:space="preserve">Stránský Kryštof</t>
  </si>
  <si>
    <t xml:space="preserve">Šedivá Tereza</t>
  </si>
  <si>
    <t xml:space="preserve">Košťál Jan</t>
  </si>
  <si>
    <t xml:space="preserve">Šimek Kryštof</t>
  </si>
  <si>
    <t xml:space="preserve">11.124</t>
  </si>
  <si>
    <t xml:space="preserve">Drtinová Karolína</t>
  </si>
  <si>
    <t xml:space="preserve">Homola Karel</t>
  </si>
  <si>
    <t xml:space="preserve">Aichlerová Eliška</t>
  </si>
  <si>
    <t xml:space="preserve">Hlinková Linda</t>
  </si>
  <si>
    <t xml:space="preserve">Holá Kateřina</t>
  </si>
  <si>
    <t xml:space="preserve">permice VT Č.hora 2021 + lanovka VT Č.hora 2022</t>
  </si>
  <si>
    <t xml:space="preserve">Holý Tobiáš</t>
  </si>
  <si>
    <t xml:space="preserve">Matoulková Ema</t>
  </si>
  <si>
    <t xml:space="preserve">Růžičková Kateřina</t>
  </si>
  <si>
    <t xml:space="preserve">přeplatek z VT Č.hora (dřívější odjezd)</t>
  </si>
  <si>
    <t xml:space="preserve">Vít Jan</t>
  </si>
  <si>
    <t xml:space="preserve">Zajíčková Radka</t>
  </si>
  <si>
    <t xml:space="preserve"> 700 přeplatek z VTČ.hora</t>
  </si>
  <si>
    <t xml:space="preserve">Baťková Melisa</t>
  </si>
  <si>
    <t xml:space="preserve">přeplatek z doplatku příspěvků FA2021015, 27.10.2021</t>
  </si>
  <si>
    <t xml:space="preserve">Bureš Jakub</t>
  </si>
  <si>
    <t xml:space="preserve">Dvorský Karel Antonín</t>
  </si>
  <si>
    <t xml:space="preserve">nedoplatek VT Č.hora (platba 5400 - 200 Kč permice = 5200 Kč)</t>
  </si>
  <si>
    <t xml:space="preserve">Homolová Mariana</t>
  </si>
  <si>
    <t xml:space="preserve">Horáček Filip</t>
  </si>
  <si>
    <t xml:space="preserve">Kábrt Lukáš</t>
  </si>
  <si>
    <t xml:space="preserve">Kysela Jiří</t>
  </si>
  <si>
    <t xml:space="preserve">Picek Petr</t>
  </si>
  <si>
    <t xml:space="preserve">Ponikelský Matyáš</t>
  </si>
  <si>
    <t xml:space="preserve">Serbousková Šárka</t>
  </si>
  <si>
    <t xml:space="preserve">Svatošová Valerie</t>
  </si>
  <si>
    <t xml:space="preserve">příspěvky na rok 2024 22.9.2023</t>
  </si>
  <si>
    <t xml:space="preserve">Bednář Oliver Nicholas</t>
  </si>
  <si>
    <t xml:space="preserve">přeplatek příspěvků 2024</t>
  </si>
  <si>
    <t xml:space="preserve">Drtinová Adéla</t>
  </si>
  <si>
    <t xml:space="preserve">Homolka Petr</t>
  </si>
  <si>
    <t xml:space="preserve">Johanová Anika</t>
  </si>
  <si>
    <t xml:space="preserve">Králík Martin</t>
  </si>
  <si>
    <t xml:space="preserve">Králová Denisa</t>
  </si>
  <si>
    <t xml:space="preserve">Skálová Michaela</t>
  </si>
  <si>
    <t xml:space="preserve">posláno jako doplatek příspěvků 8.1.2024</t>
  </si>
  <si>
    <t xml:space="preserve">Šretr Oskar</t>
  </si>
  <si>
    <t xml:space="preserve">Štangler Filip</t>
  </si>
  <si>
    <t xml:space="preserve">Zajíčková Lenka</t>
  </si>
  <si>
    <t xml:space="preserve">Hamáček Matěj</t>
  </si>
  <si>
    <t xml:space="preserve">přeplatek z VT Č.hora 2022</t>
  </si>
  <si>
    <t xml:space="preserve">Horáček Jan</t>
  </si>
  <si>
    <t xml:space="preserve">Kornfeldová Amálie</t>
  </si>
  <si>
    <t xml:space="preserve">Kohoutek Adam</t>
  </si>
  <si>
    <t xml:space="preserve">Málek Vojtěch</t>
  </si>
  <si>
    <t xml:space="preserve">Novotný Ondřej</t>
  </si>
  <si>
    <t xml:space="preserve">Hromádková Elen</t>
  </si>
  <si>
    <t xml:space="preserve">Kysela Vojtěch</t>
  </si>
  <si>
    <t xml:space="preserve">Maňhal Petr</t>
  </si>
  <si>
    <t xml:space="preserve">Zelenka Matěj</t>
  </si>
  <si>
    <t xml:space="preserve">Bednář Tobiáš William</t>
  </si>
  <si>
    <t xml:space="preserve">Horká Lucie</t>
  </si>
  <si>
    <t xml:space="preserve">Johan Marek</t>
  </si>
  <si>
    <t xml:space="preserve">Matoulek Tomáš</t>
  </si>
  <si>
    <t xml:space="preserve">Novotný Jan</t>
  </si>
  <si>
    <t xml:space="preserve">Bímanová Aneta</t>
  </si>
  <si>
    <t xml:space="preserve">SCM</t>
  </si>
  <si>
    <t xml:space="preserve">Jindrová Alžběta</t>
  </si>
  <si>
    <t xml:space="preserve">Melichar Pavel</t>
  </si>
  <si>
    <t xml:space="preserve">Retková Klára</t>
  </si>
  <si>
    <t xml:space="preserve">Bímanová Eliška</t>
  </si>
  <si>
    <t xml:space="preserve">Bouček Lukáš</t>
  </si>
  <si>
    <t xml:space="preserve">Bourová Zuzana</t>
  </si>
  <si>
    <t xml:space="preserve">Černá Veronika</t>
  </si>
  <si>
    <t xml:space="preserve">Mračková Lucie</t>
  </si>
  <si>
    <t xml:space="preserve">Nesládek Petr</t>
  </si>
  <si>
    <t xml:space="preserve">Jaklová Anna Marie</t>
  </si>
  <si>
    <t xml:space="preserve">Krákorová Eva</t>
  </si>
  <si>
    <t xml:space="preserve">Leblochová Jana</t>
  </si>
  <si>
    <t xml:space="preserve">Kuhn Michal</t>
  </si>
  <si>
    <t xml:space="preserve">Korbelář Jaroslav</t>
  </si>
  <si>
    <t xml:space="preserve">Ophoff Mike</t>
  </si>
  <si>
    <t xml:space="preserve">Beranová Tereza</t>
  </si>
  <si>
    <t xml:space="preserve">Šlofar Vladimír</t>
  </si>
  <si>
    <t xml:space="preserve">Stránský Jan</t>
  </si>
  <si>
    <t xml:space="preserve">Vrabcová Nývltová Eva</t>
  </si>
  <si>
    <t xml:space="preserve">Beluská Dagmar</t>
  </si>
  <si>
    <t xml:space="preserve">Schreiber Michal</t>
  </si>
  <si>
    <t xml:space="preserve">Šretrová Jitka</t>
  </si>
  <si>
    <t xml:space="preserve">Šimek Pavel</t>
  </si>
  <si>
    <t xml:space="preserve">Bíman Ondřej</t>
  </si>
  <si>
    <t xml:space="preserve">Fanderlíková Tereza</t>
  </si>
  <si>
    <t xml:space="preserve">Lebloch Jan</t>
  </si>
  <si>
    <t xml:space="preserve">Matoušková Zuzana</t>
  </si>
  <si>
    <t xml:space="preserve">Vrabec Martin</t>
  </si>
  <si>
    <t xml:space="preserve">Vít Martin</t>
  </si>
  <si>
    <t xml:space="preserve">Kornfeldová Lena</t>
  </si>
  <si>
    <t xml:space="preserve">Skála Martin</t>
  </si>
  <si>
    <t xml:space="preserve">Škoda Aleš, Ing.</t>
  </si>
  <si>
    <t xml:space="preserve"> 1200 nedoplatek 2022, 2023</t>
  </si>
  <si>
    <t xml:space="preserve">Matoulek Jiří</t>
  </si>
  <si>
    <t xml:space="preserve">Hynková Tamara, MUDr.</t>
  </si>
  <si>
    <t xml:space="preserve">Krákora Petr</t>
  </si>
  <si>
    <t xml:space="preserve">Semeráková Jitka, Ing., Mgr.</t>
  </si>
  <si>
    <t xml:space="preserve">Pýchová Ivana</t>
  </si>
  <si>
    <t xml:space="preserve">Kuhn Viktor</t>
  </si>
  <si>
    <t xml:space="preserve">Plecháč Zdeněk</t>
  </si>
  <si>
    <t xml:space="preserve">Horyna Dušan</t>
  </si>
  <si>
    <t xml:space="preserve">400 nedoplatek 2023</t>
  </si>
  <si>
    <t xml:space="preserve">Horynová Hana</t>
  </si>
  <si>
    <t xml:space="preserve">Erlebach Josef</t>
  </si>
  <si>
    <t xml:space="preserve">Blahna Petr</t>
  </si>
  <si>
    <t xml:space="preserve">600 nedoplatek 2023</t>
  </si>
  <si>
    <t xml:space="preserve">Lábus Josef</t>
  </si>
  <si>
    <t xml:space="preserve">Neregistrovaní  v SLČR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@"/>
    <numFmt numFmtId="167" formatCode="#,##0&quot; Kč&quot;"/>
    <numFmt numFmtId="168" formatCode="d/m/yy;@"/>
    <numFmt numFmtId="169" formatCode="#,##0&quot; Kč&quot;;[RED]\-#,##0&quot; Kč&quot;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7DEE8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19"/>
    <col collapsed="false" customWidth="false" hidden="false" outlineLevel="0" max="2" min="2" style="2" width="8"/>
    <col collapsed="false" customWidth="true" hidden="false" outlineLevel="0" max="3" min="3" style="3" width="7.67"/>
    <col collapsed="false" customWidth="true" hidden="false" outlineLevel="0" max="4" min="4" style="4" width="7.67"/>
    <col collapsed="false" customWidth="true" hidden="false" outlineLevel="0" max="5" min="5" style="5" width="9"/>
    <col collapsed="false" customWidth="true" hidden="false" outlineLevel="0" max="6" min="6" style="6" width="9"/>
    <col collapsed="false" customWidth="true" hidden="false" outlineLevel="0" max="7" min="7" style="7" width="14.88"/>
    <col collapsed="false" customWidth="true" hidden="false" outlineLevel="0" max="8" min="8" style="8" width="14.88"/>
    <col collapsed="false" customWidth="true" hidden="false" outlineLevel="0" max="9" min="9" style="2" width="10.66"/>
    <col collapsed="false" customWidth="true" hidden="false" outlineLevel="0" max="10" min="10" style="1" width="10.66"/>
    <col collapsed="false" customWidth="true" hidden="false" outlineLevel="0" max="11" min="11" style="9" width="45.33"/>
    <col collapsed="false" customWidth="true" hidden="false" outlineLevel="0" max="13" min="12" style="2" width="11.67"/>
    <col collapsed="false" customWidth="true" hidden="false" outlineLevel="0" max="14" min="14" style="4" width="11.67"/>
    <col collapsed="false" customWidth="true" hidden="false" outlineLevel="0" max="15" min="15" style="4" width="7.44"/>
    <col collapsed="false" customWidth="false" hidden="false" outlineLevel="0" max="16384" min="16" style="4" width="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  <c r="M1" s="11"/>
      <c r="N1" s="12"/>
    </row>
    <row r="2" customFormat="false" ht="1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1"/>
      <c r="M2" s="11"/>
      <c r="N2" s="12"/>
    </row>
    <row r="3" customFormat="false" ht="15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3.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N4" s="1"/>
    </row>
    <row r="5" s="4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7"/>
      <c r="E5" s="18"/>
      <c r="F5" s="19"/>
      <c r="G5" s="20" t="s">
        <v>7</v>
      </c>
      <c r="H5" s="21" t="s">
        <v>8</v>
      </c>
      <c r="I5" s="22" t="s">
        <v>9</v>
      </c>
      <c r="J5" s="23" t="s">
        <v>10</v>
      </c>
      <c r="K5" s="24" t="s">
        <v>11</v>
      </c>
    </row>
    <row r="6" s="4" customFormat="true" ht="12.75" hidden="false" customHeight="false" outlineLevel="0" collapsed="false">
      <c r="A6" s="25" t="s">
        <v>12</v>
      </c>
      <c r="B6" s="26" t="s">
        <v>13</v>
      </c>
      <c r="C6" s="27" t="n">
        <v>0</v>
      </c>
      <c r="D6" s="28" t="n">
        <v>0</v>
      </c>
      <c r="E6" s="29" t="s">
        <v>14</v>
      </c>
      <c r="F6" s="30" t="s">
        <v>15</v>
      </c>
      <c r="G6" s="31"/>
      <c r="H6" s="32"/>
      <c r="I6" s="33"/>
      <c r="J6" s="33"/>
      <c r="K6" s="34"/>
    </row>
    <row r="7" s="4" customFormat="true" ht="12.75" hidden="false" customHeight="false" outlineLevel="0" collapsed="false">
      <c r="A7" s="25" t="s">
        <v>16</v>
      </c>
      <c r="B7" s="26" t="n">
        <v>2019</v>
      </c>
      <c r="C7" s="27" t="n">
        <v>1000</v>
      </c>
      <c r="D7" s="28" t="n">
        <v>1000</v>
      </c>
      <c r="E7" s="35" t="n">
        <v>45173</v>
      </c>
      <c r="F7" s="35"/>
      <c r="G7" s="31"/>
      <c r="H7" s="32"/>
      <c r="I7" s="33"/>
      <c r="J7" s="33"/>
      <c r="K7" s="34"/>
    </row>
    <row r="8" s="4" customFormat="true" ht="12.75" hidden="false" customHeight="false" outlineLevel="0" collapsed="false">
      <c r="A8" s="25" t="s">
        <v>17</v>
      </c>
      <c r="B8" s="26"/>
      <c r="C8" s="27" t="n">
        <v>1000</v>
      </c>
      <c r="D8" s="28" t="n">
        <v>1000</v>
      </c>
      <c r="E8" s="35" t="n">
        <v>45209</v>
      </c>
      <c r="F8" s="35"/>
      <c r="G8" s="31"/>
      <c r="H8" s="32"/>
      <c r="I8" s="33"/>
      <c r="J8" s="33"/>
      <c r="K8" s="34"/>
    </row>
    <row r="9" s="4" customFormat="true" ht="12.75" hidden="false" customHeight="false" outlineLevel="0" collapsed="false">
      <c r="A9" s="25" t="s">
        <v>18</v>
      </c>
      <c r="B9" s="26"/>
      <c r="C9" s="27" t="n">
        <v>1000</v>
      </c>
      <c r="D9" s="27" t="n">
        <v>1000</v>
      </c>
      <c r="E9" s="35" t="n">
        <v>45244</v>
      </c>
      <c r="F9" s="35"/>
      <c r="G9" s="31"/>
      <c r="H9" s="32"/>
      <c r="I9" s="33"/>
      <c r="J9" s="33"/>
      <c r="K9" s="34"/>
    </row>
    <row r="10" s="4" customFormat="true" ht="12.75" hidden="false" customHeight="false" outlineLevel="0" collapsed="false">
      <c r="A10" s="25" t="s">
        <v>19</v>
      </c>
      <c r="B10" s="26" t="n">
        <v>2019</v>
      </c>
      <c r="C10" s="27" t="n">
        <v>1000</v>
      </c>
      <c r="D10" s="27" t="n">
        <v>1000</v>
      </c>
      <c r="E10" s="35" t="n">
        <v>45194</v>
      </c>
      <c r="F10" s="35"/>
      <c r="G10" s="31"/>
      <c r="H10" s="32"/>
      <c r="I10" s="33"/>
      <c r="J10" s="33"/>
      <c r="K10" s="34"/>
    </row>
    <row r="11" s="4" customFormat="true" ht="12.75" hidden="false" customHeight="false" outlineLevel="0" collapsed="false">
      <c r="A11" s="25" t="s">
        <v>20</v>
      </c>
      <c r="B11" s="26"/>
      <c r="C11" s="27" t="n">
        <v>1000</v>
      </c>
      <c r="D11" s="27" t="n">
        <v>1000</v>
      </c>
      <c r="E11" s="35" t="n">
        <v>45273</v>
      </c>
      <c r="F11" s="35"/>
      <c r="G11" s="31"/>
      <c r="H11" s="32"/>
      <c r="I11" s="33"/>
      <c r="J11" s="33"/>
      <c r="K11" s="34"/>
    </row>
    <row r="12" s="4" customFormat="true" ht="12.75" hidden="false" customHeight="false" outlineLevel="0" collapsed="false">
      <c r="A12" s="25" t="s">
        <v>21</v>
      </c>
      <c r="B12" s="26" t="n">
        <v>2019</v>
      </c>
      <c r="C12" s="27" t="n">
        <v>1000</v>
      </c>
      <c r="D12" s="27" t="n">
        <v>1000</v>
      </c>
      <c r="E12" s="35" t="n">
        <v>45245</v>
      </c>
      <c r="F12" s="35"/>
      <c r="G12" s="31"/>
      <c r="H12" s="32"/>
      <c r="I12" s="33"/>
      <c r="J12" s="33"/>
      <c r="K12" s="34"/>
    </row>
    <row r="13" s="4" customFormat="true" ht="12.75" hidden="false" customHeight="false" outlineLevel="0" collapsed="false">
      <c r="A13" s="25" t="s">
        <v>22</v>
      </c>
      <c r="B13" s="26"/>
      <c r="C13" s="27" t="n">
        <v>1000</v>
      </c>
      <c r="D13" s="27" t="n">
        <v>1000</v>
      </c>
      <c r="E13" s="35" t="n">
        <v>45243</v>
      </c>
      <c r="F13" s="35"/>
      <c r="G13" s="31"/>
      <c r="H13" s="32"/>
      <c r="I13" s="33"/>
      <c r="J13" s="33"/>
      <c r="K13" s="34"/>
    </row>
    <row r="14" s="4" customFormat="true" ht="12.75" hidden="false" customHeight="false" outlineLevel="0" collapsed="false">
      <c r="A14" s="25" t="s">
        <v>23</v>
      </c>
      <c r="B14" s="26"/>
      <c r="C14" s="27" t="n">
        <v>1000</v>
      </c>
      <c r="D14" s="27" t="n">
        <v>1000</v>
      </c>
      <c r="E14" s="35" t="n">
        <v>45238</v>
      </c>
      <c r="F14" s="35"/>
      <c r="G14" s="31"/>
      <c r="H14" s="32"/>
      <c r="I14" s="33"/>
      <c r="J14" s="33"/>
      <c r="K14" s="34"/>
    </row>
    <row r="15" s="4" customFormat="true" ht="12.75" hidden="false" customHeight="false" outlineLevel="0" collapsed="false">
      <c r="A15" s="25" t="s">
        <v>24</v>
      </c>
      <c r="B15" s="26"/>
      <c r="C15" s="27" t="n">
        <v>1000</v>
      </c>
      <c r="D15" s="27" t="n">
        <v>1000</v>
      </c>
      <c r="E15" s="35" t="n">
        <v>45307</v>
      </c>
      <c r="F15" s="35"/>
      <c r="G15" s="31"/>
      <c r="H15" s="32"/>
      <c r="I15" s="33"/>
      <c r="J15" s="33"/>
      <c r="K15" s="34"/>
    </row>
    <row r="16" s="4" customFormat="true" ht="12.75" hidden="false" customHeight="false" outlineLevel="0" collapsed="false">
      <c r="A16" s="25" t="s">
        <v>25</v>
      </c>
      <c r="B16" s="26" t="n">
        <v>2019</v>
      </c>
      <c r="C16" s="27" t="n">
        <v>1000</v>
      </c>
      <c r="D16" s="27" t="n">
        <v>1000</v>
      </c>
      <c r="E16" s="35" t="n">
        <v>45190</v>
      </c>
      <c r="F16" s="35"/>
      <c r="G16" s="31"/>
      <c r="H16" s="32"/>
      <c r="I16" s="33"/>
      <c r="J16" s="33"/>
      <c r="K16" s="34"/>
    </row>
    <row r="17" s="4" customFormat="true" ht="12.75" hidden="false" customHeight="false" outlineLevel="0" collapsed="false">
      <c r="A17" s="25" t="s">
        <v>26</v>
      </c>
      <c r="B17" s="26" t="n">
        <v>2019</v>
      </c>
      <c r="C17" s="27" t="n">
        <v>1000</v>
      </c>
      <c r="D17" s="27" t="n">
        <v>1000</v>
      </c>
      <c r="E17" s="35" t="n">
        <v>45190</v>
      </c>
      <c r="F17" s="35"/>
      <c r="G17" s="31"/>
      <c r="H17" s="32"/>
      <c r="I17" s="33"/>
      <c r="J17" s="33"/>
      <c r="K17" s="34"/>
    </row>
    <row r="18" s="4" customFormat="true" ht="12.75" hidden="false" customHeight="false" outlineLevel="0" collapsed="false">
      <c r="A18" s="25" t="s">
        <v>27</v>
      </c>
      <c r="B18" s="26"/>
      <c r="C18" s="27" t="n">
        <v>1000</v>
      </c>
      <c r="D18" s="27" t="n">
        <v>1000</v>
      </c>
      <c r="E18" s="35" t="n">
        <v>45209</v>
      </c>
      <c r="F18" s="35"/>
      <c r="G18" s="31"/>
      <c r="H18" s="32"/>
      <c r="I18" s="33"/>
      <c r="J18" s="33"/>
      <c r="K18" s="34"/>
    </row>
    <row r="19" s="4" customFormat="true" ht="12.75" hidden="false" customHeight="false" outlineLevel="0" collapsed="false">
      <c r="A19" s="25" t="s">
        <v>28</v>
      </c>
      <c r="B19" s="26"/>
      <c r="C19" s="27" t="n">
        <v>1000</v>
      </c>
      <c r="D19" s="27" t="n">
        <v>1000</v>
      </c>
      <c r="E19" s="35" t="n">
        <v>45245</v>
      </c>
      <c r="F19" s="35"/>
      <c r="G19" s="31"/>
      <c r="H19" s="32"/>
      <c r="I19" s="33"/>
      <c r="J19" s="33"/>
      <c r="K19" s="34"/>
    </row>
    <row r="20" s="4" customFormat="true" ht="12.75" hidden="false" customHeight="false" outlineLevel="0" collapsed="false">
      <c r="A20" s="25" t="s">
        <v>29</v>
      </c>
      <c r="B20" s="26"/>
      <c r="C20" s="27" t="n">
        <v>1000</v>
      </c>
      <c r="D20" s="27" t="n">
        <v>1000</v>
      </c>
      <c r="E20" s="35" t="n">
        <v>45203</v>
      </c>
      <c r="F20" s="35"/>
      <c r="G20" s="31"/>
      <c r="H20" s="32"/>
      <c r="I20" s="33"/>
      <c r="J20" s="33"/>
      <c r="K20" s="34"/>
    </row>
    <row r="21" s="4" customFormat="true" ht="12.75" hidden="false" customHeight="false" outlineLevel="0" collapsed="false">
      <c r="A21" s="25" t="s">
        <v>30</v>
      </c>
      <c r="B21" s="26"/>
      <c r="C21" s="27" t="n">
        <v>1000</v>
      </c>
      <c r="D21" s="27" t="n">
        <v>1000</v>
      </c>
      <c r="E21" s="35" t="n">
        <v>45211</v>
      </c>
      <c r="F21" s="35"/>
      <c r="G21" s="31"/>
      <c r="H21" s="32"/>
      <c r="I21" s="33"/>
      <c r="J21" s="33"/>
      <c r="K21" s="34"/>
    </row>
    <row r="22" s="4" customFormat="true" ht="12.75" hidden="false" customHeight="false" outlineLevel="0" collapsed="false">
      <c r="A22" s="25" t="s">
        <v>31</v>
      </c>
      <c r="B22" s="26"/>
      <c r="C22" s="27" t="n">
        <v>1000</v>
      </c>
      <c r="D22" s="27" t="n">
        <v>1000</v>
      </c>
      <c r="E22" s="35" t="n">
        <v>45252</v>
      </c>
      <c r="F22" s="35"/>
      <c r="G22" s="31"/>
      <c r="H22" s="32"/>
      <c r="I22" s="33"/>
      <c r="J22" s="33"/>
      <c r="K22" s="34"/>
    </row>
    <row r="23" s="4" customFormat="true" ht="12.75" hidden="false" customHeight="false" outlineLevel="0" collapsed="false">
      <c r="A23" s="25" t="s">
        <v>32</v>
      </c>
      <c r="B23" s="26"/>
      <c r="C23" s="27" t="n">
        <v>1000</v>
      </c>
      <c r="D23" s="27" t="n">
        <v>1000</v>
      </c>
      <c r="E23" s="35" t="n">
        <v>45182</v>
      </c>
      <c r="F23" s="35"/>
      <c r="G23" s="31"/>
      <c r="H23" s="32"/>
      <c r="I23" s="33"/>
      <c r="J23" s="33"/>
      <c r="K23" s="34"/>
    </row>
    <row r="24" s="4" customFormat="true" ht="12.75" hidden="false" customHeight="false" outlineLevel="0" collapsed="false">
      <c r="A24" s="25" t="s">
        <v>33</v>
      </c>
      <c r="B24" s="26"/>
      <c r="C24" s="27" t="n">
        <v>1000</v>
      </c>
      <c r="D24" s="27" t="n">
        <v>1000</v>
      </c>
      <c r="E24" s="35" t="n">
        <v>45208</v>
      </c>
      <c r="F24" s="35"/>
      <c r="G24" s="31"/>
      <c r="H24" s="32"/>
      <c r="I24" s="33"/>
      <c r="J24" s="33"/>
      <c r="K24" s="34"/>
    </row>
    <row r="25" s="4" customFormat="true" ht="12.75" hidden="false" customHeight="false" outlineLevel="0" collapsed="false">
      <c r="A25" s="25" t="s">
        <v>34</v>
      </c>
      <c r="B25" s="26"/>
      <c r="C25" s="27" t="n">
        <v>2500</v>
      </c>
      <c r="D25" s="27" t="n">
        <v>2500</v>
      </c>
      <c r="E25" s="35" t="n">
        <v>45320</v>
      </c>
      <c r="F25" s="35"/>
      <c r="G25" s="31"/>
      <c r="H25" s="32"/>
      <c r="I25" s="33"/>
      <c r="J25" s="33"/>
      <c r="K25" s="34"/>
    </row>
    <row r="26" s="4" customFormat="true" ht="12.75" hidden="false" customHeight="false" outlineLevel="0" collapsed="false">
      <c r="A26" s="25" t="s">
        <v>35</v>
      </c>
      <c r="B26" s="26" t="n">
        <v>2018</v>
      </c>
      <c r="C26" s="27" t="n">
        <v>2500</v>
      </c>
      <c r="D26" s="28" t="n">
        <v>2500</v>
      </c>
      <c r="E26" s="35" t="n">
        <v>45320</v>
      </c>
      <c r="F26" s="35"/>
      <c r="G26" s="31"/>
      <c r="H26" s="32"/>
      <c r="I26" s="33"/>
      <c r="J26" s="33"/>
      <c r="K26" s="34"/>
    </row>
    <row r="27" s="4" customFormat="true" ht="12.75" hidden="false" customHeight="false" outlineLevel="0" collapsed="false">
      <c r="A27" s="25" t="s">
        <v>36</v>
      </c>
      <c r="B27" s="26" t="n">
        <v>2018</v>
      </c>
      <c r="C27" s="27" t="n">
        <v>1000</v>
      </c>
      <c r="D27" s="28" t="n">
        <v>1000</v>
      </c>
      <c r="E27" s="35" t="n">
        <v>45293</v>
      </c>
      <c r="F27" s="35"/>
      <c r="G27" s="31"/>
      <c r="H27" s="32"/>
      <c r="I27" s="33"/>
      <c r="J27" s="33"/>
      <c r="K27" s="34"/>
    </row>
    <row r="28" s="4" customFormat="true" ht="12.75" hidden="false" customHeight="false" outlineLevel="0" collapsed="false">
      <c r="A28" s="25" t="s">
        <v>37</v>
      </c>
      <c r="B28" s="26" t="n">
        <v>2018</v>
      </c>
      <c r="C28" s="27" t="n">
        <v>1000</v>
      </c>
      <c r="D28" s="28" t="n">
        <v>1000</v>
      </c>
      <c r="E28" s="35" t="n">
        <v>45245</v>
      </c>
      <c r="F28" s="35"/>
      <c r="G28" s="31"/>
      <c r="H28" s="32"/>
      <c r="I28" s="36"/>
      <c r="J28" s="33"/>
      <c r="K28" s="34"/>
    </row>
    <row r="29" s="4" customFormat="true" ht="12.75" hidden="false" customHeight="false" outlineLevel="0" collapsed="false">
      <c r="A29" s="25" t="s">
        <v>38</v>
      </c>
      <c r="B29" s="26" t="n">
        <v>2017</v>
      </c>
      <c r="C29" s="27" t="n">
        <v>2500</v>
      </c>
      <c r="D29" s="28" t="n">
        <v>1500</v>
      </c>
      <c r="E29" s="35" t="n">
        <v>45320</v>
      </c>
      <c r="F29" s="35"/>
      <c r="G29" s="31"/>
      <c r="H29" s="32"/>
      <c r="I29" s="33"/>
      <c r="J29" s="33"/>
      <c r="K29" s="34"/>
    </row>
    <row r="30" s="4" customFormat="true" ht="12.75" hidden="false" customHeight="false" outlineLevel="0" collapsed="false">
      <c r="A30" s="25" t="s">
        <v>39</v>
      </c>
      <c r="B30" s="26" t="n">
        <v>2017</v>
      </c>
      <c r="C30" s="27" t="n">
        <v>2500</v>
      </c>
      <c r="D30" s="28"/>
      <c r="E30" s="35"/>
      <c r="F30" s="35"/>
      <c r="G30" s="31"/>
      <c r="H30" s="32"/>
      <c r="I30" s="33"/>
      <c r="J30" s="33"/>
      <c r="K30" s="34"/>
    </row>
    <row r="31" s="4" customFormat="true" ht="12.75" hidden="false" customHeight="false" outlineLevel="0" collapsed="false">
      <c r="A31" s="25" t="s">
        <v>40</v>
      </c>
      <c r="B31" s="26" t="n">
        <v>2017</v>
      </c>
      <c r="C31" s="27" t="n">
        <v>2500</v>
      </c>
      <c r="D31" s="28"/>
      <c r="E31" s="35"/>
      <c r="F31" s="35"/>
      <c r="G31" s="31"/>
      <c r="H31" s="32"/>
      <c r="I31" s="33"/>
      <c r="J31" s="33"/>
      <c r="K31" s="34"/>
    </row>
    <row r="32" s="4" customFormat="true" ht="12.75" hidden="false" customHeight="false" outlineLevel="0" collapsed="false">
      <c r="A32" s="25" t="s">
        <v>23</v>
      </c>
      <c r="B32" s="26" t="n">
        <v>2017</v>
      </c>
      <c r="C32" s="27" t="n">
        <v>1000</v>
      </c>
      <c r="D32" s="28"/>
      <c r="E32" s="35"/>
      <c r="F32" s="35"/>
      <c r="G32" s="31"/>
      <c r="H32" s="32"/>
      <c r="I32" s="36"/>
      <c r="J32" s="33"/>
      <c r="K32" s="34"/>
    </row>
    <row r="33" s="4" customFormat="true" ht="12.75" hidden="false" customHeight="false" outlineLevel="0" collapsed="false">
      <c r="A33" s="25" t="s">
        <v>41</v>
      </c>
      <c r="B33" s="26" t="n">
        <v>2017</v>
      </c>
      <c r="C33" s="27" t="n">
        <v>2500</v>
      </c>
      <c r="D33" s="28" t="n">
        <v>2500</v>
      </c>
      <c r="E33" s="35" t="n">
        <v>45294</v>
      </c>
      <c r="F33" s="35"/>
      <c r="G33" s="31"/>
      <c r="H33" s="32"/>
      <c r="I33" s="33"/>
      <c r="J33" s="33"/>
      <c r="K33" s="34"/>
    </row>
    <row r="34" s="4" customFormat="true" ht="12.75" hidden="false" customHeight="false" outlineLevel="0" collapsed="false">
      <c r="A34" s="25" t="s">
        <v>42</v>
      </c>
      <c r="B34" s="26" t="n">
        <v>2017</v>
      </c>
      <c r="C34" s="27" t="n">
        <v>2500</v>
      </c>
      <c r="D34" s="28" t="n">
        <v>2500</v>
      </c>
      <c r="E34" s="35" t="n">
        <v>45299</v>
      </c>
      <c r="F34" s="35" t="n">
        <v>45308</v>
      </c>
      <c r="G34" s="31"/>
      <c r="H34" s="32"/>
      <c r="I34" s="36"/>
      <c r="J34" s="33"/>
      <c r="K34" s="34"/>
    </row>
    <row r="35" s="4" customFormat="true" ht="12.75" hidden="false" customHeight="false" outlineLevel="0" collapsed="false">
      <c r="A35" s="25" t="s">
        <v>43</v>
      </c>
      <c r="B35" s="26"/>
      <c r="C35" s="27" t="n">
        <v>1000</v>
      </c>
      <c r="D35" s="28"/>
      <c r="E35" s="35"/>
      <c r="F35" s="35"/>
      <c r="G35" s="31"/>
      <c r="H35" s="32"/>
      <c r="I35" s="36"/>
      <c r="J35" s="33"/>
      <c r="K35" s="34"/>
    </row>
    <row r="36" s="4" customFormat="true" ht="12.75" hidden="false" customHeight="false" outlineLevel="0" collapsed="false">
      <c r="A36" s="25" t="s">
        <v>24</v>
      </c>
      <c r="B36" s="26"/>
      <c r="C36" s="27" t="n">
        <v>1000</v>
      </c>
      <c r="D36" s="28" t="n">
        <v>1000</v>
      </c>
      <c r="E36" s="35" t="n">
        <v>45307</v>
      </c>
      <c r="F36" s="35"/>
      <c r="G36" s="31"/>
      <c r="H36" s="32"/>
      <c r="I36" s="36"/>
      <c r="J36" s="33"/>
      <c r="K36" s="34"/>
    </row>
    <row r="37" s="4" customFormat="true" ht="12.75" hidden="false" customHeight="false" outlineLevel="0" collapsed="false">
      <c r="A37" s="25" t="s">
        <v>44</v>
      </c>
      <c r="B37" s="26" t="n">
        <v>2017</v>
      </c>
      <c r="C37" s="27" t="n">
        <v>2500</v>
      </c>
      <c r="D37" s="28" t="n">
        <v>2500</v>
      </c>
      <c r="E37" s="35" t="n">
        <v>45299</v>
      </c>
      <c r="F37" s="35"/>
      <c r="G37" s="31"/>
      <c r="H37" s="32"/>
      <c r="I37" s="36"/>
      <c r="J37" s="33"/>
      <c r="K37" s="34"/>
    </row>
    <row r="38" s="4" customFormat="true" ht="12.75" hidden="false" customHeight="false" outlineLevel="0" collapsed="false">
      <c r="A38" s="25" t="s">
        <v>45</v>
      </c>
      <c r="B38" s="26" t="n">
        <v>2017</v>
      </c>
      <c r="C38" s="27" t="n">
        <v>0</v>
      </c>
      <c r="D38" s="28" t="n">
        <v>0</v>
      </c>
      <c r="E38" s="35"/>
      <c r="F38" s="35"/>
      <c r="G38" s="31"/>
      <c r="H38" s="32"/>
      <c r="I38" s="36"/>
      <c r="J38" s="33"/>
      <c r="K38" s="34"/>
    </row>
    <row r="39" s="4" customFormat="true" ht="12.75" hidden="false" customHeight="false" outlineLevel="0" collapsed="false">
      <c r="A39" s="25" t="s">
        <v>32</v>
      </c>
      <c r="B39" s="26"/>
      <c r="C39" s="27" t="n">
        <v>1000</v>
      </c>
      <c r="D39" s="28"/>
      <c r="E39" s="35"/>
      <c r="F39" s="35"/>
      <c r="G39" s="31"/>
      <c r="H39" s="32"/>
      <c r="I39" s="36"/>
      <c r="J39" s="37"/>
      <c r="K39" s="34"/>
    </row>
    <row r="40" s="4" customFormat="true" ht="12.75" hidden="false" customHeight="false" outlineLevel="0" collapsed="false">
      <c r="A40" s="25" t="s">
        <v>46</v>
      </c>
      <c r="B40" s="26" t="n">
        <v>2017</v>
      </c>
      <c r="C40" s="27" t="n">
        <v>2500</v>
      </c>
      <c r="D40" s="28"/>
      <c r="E40" s="35"/>
      <c r="F40" s="35"/>
      <c r="G40" s="31"/>
      <c r="H40" s="32"/>
      <c r="I40" s="36"/>
      <c r="J40" s="33"/>
      <c r="K40" s="34"/>
    </row>
    <row r="41" s="4" customFormat="true" ht="12.75" hidden="false" customHeight="false" outlineLevel="0" collapsed="false">
      <c r="A41" s="25" t="s">
        <v>47</v>
      </c>
      <c r="B41" s="26" t="n">
        <v>2017</v>
      </c>
      <c r="C41" s="27" t="n">
        <v>0</v>
      </c>
      <c r="D41" s="28" t="n">
        <v>0</v>
      </c>
      <c r="E41" s="35"/>
      <c r="F41" s="35"/>
      <c r="G41" s="31"/>
      <c r="H41" s="32"/>
      <c r="I41" s="36"/>
      <c r="J41" s="37"/>
      <c r="K41" s="34"/>
    </row>
    <row r="42" s="4" customFormat="true" ht="12.75" hidden="false" customHeight="false" outlineLevel="0" collapsed="false">
      <c r="A42" s="25" t="s">
        <v>48</v>
      </c>
      <c r="B42" s="26" t="n">
        <v>2016</v>
      </c>
      <c r="C42" s="27" t="n">
        <v>2500</v>
      </c>
      <c r="D42" s="28" t="n">
        <v>2500</v>
      </c>
      <c r="E42" s="35" t="n">
        <v>45314</v>
      </c>
      <c r="F42" s="35"/>
      <c r="G42" s="31"/>
      <c r="H42" s="32"/>
      <c r="I42" s="36"/>
      <c r="J42" s="37"/>
      <c r="K42" s="34"/>
    </row>
    <row r="43" s="4" customFormat="true" ht="12.75" hidden="false" customHeight="false" outlineLevel="0" collapsed="false">
      <c r="A43" s="25" t="s">
        <v>49</v>
      </c>
      <c r="B43" s="26" t="n">
        <v>2016</v>
      </c>
      <c r="C43" s="27" t="n">
        <v>2500</v>
      </c>
      <c r="D43" s="28" t="n">
        <v>2500</v>
      </c>
      <c r="E43" s="35" t="n">
        <v>45306</v>
      </c>
      <c r="F43" s="35"/>
      <c r="G43" s="31"/>
      <c r="H43" s="32"/>
      <c r="I43" s="36"/>
      <c r="J43" s="37"/>
      <c r="K43" s="34"/>
    </row>
    <row r="44" s="4" customFormat="true" ht="12.75" hidden="false" customHeight="false" outlineLevel="0" collapsed="false">
      <c r="A44" s="25" t="s">
        <v>50</v>
      </c>
      <c r="B44" s="26" t="n">
        <v>2016</v>
      </c>
      <c r="C44" s="27" t="n">
        <v>2500</v>
      </c>
      <c r="D44" s="28"/>
      <c r="E44" s="35"/>
      <c r="F44" s="35"/>
      <c r="G44" s="31"/>
      <c r="H44" s="32"/>
      <c r="I44" s="36"/>
      <c r="J44" s="37"/>
      <c r="K44" s="34"/>
    </row>
    <row r="45" s="4" customFormat="true" ht="12.75" hidden="false" customHeight="false" outlineLevel="0" collapsed="false">
      <c r="A45" s="25" t="s">
        <v>51</v>
      </c>
      <c r="B45" s="26" t="n">
        <v>2016</v>
      </c>
      <c r="C45" s="27" t="n">
        <v>2500</v>
      </c>
      <c r="D45" s="28" t="n">
        <v>2500</v>
      </c>
      <c r="E45" s="35" t="n">
        <v>45302</v>
      </c>
      <c r="F45" s="35"/>
      <c r="G45" s="31"/>
      <c r="H45" s="32"/>
      <c r="I45" s="36"/>
      <c r="J45" s="37"/>
      <c r="K45" s="34"/>
    </row>
    <row r="46" s="4" customFormat="true" ht="12.75" hidden="false" customHeight="false" outlineLevel="0" collapsed="false">
      <c r="A46" s="25" t="s">
        <v>52</v>
      </c>
      <c r="B46" s="26" t="n">
        <v>2016</v>
      </c>
      <c r="C46" s="27" t="n">
        <v>2500</v>
      </c>
      <c r="D46" s="28" t="n">
        <v>2500</v>
      </c>
      <c r="E46" s="35" t="n">
        <v>45307</v>
      </c>
      <c r="F46" s="35"/>
      <c r="G46" s="31"/>
      <c r="H46" s="32"/>
      <c r="I46" s="36"/>
      <c r="J46" s="37"/>
      <c r="K46" s="34"/>
    </row>
    <row r="47" s="4" customFormat="true" ht="12.75" hidden="false" customHeight="false" outlineLevel="0" collapsed="false">
      <c r="A47" s="25" t="s">
        <v>53</v>
      </c>
      <c r="B47" s="26" t="n">
        <v>2016</v>
      </c>
      <c r="C47" s="27" t="n">
        <v>2500</v>
      </c>
      <c r="D47" s="28" t="n">
        <v>2500</v>
      </c>
      <c r="E47" s="35" t="n">
        <v>45323</v>
      </c>
      <c r="F47" s="35"/>
      <c r="G47" s="31"/>
      <c r="H47" s="32"/>
      <c r="I47" s="36"/>
      <c r="J47" s="37"/>
      <c r="K47" s="34"/>
    </row>
    <row r="48" s="4" customFormat="true" ht="12.75" hidden="false" customHeight="false" outlineLevel="0" collapsed="false">
      <c r="A48" s="25" t="s">
        <v>54</v>
      </c>
      <c r="B48" s="26" t="n">
        <v>2016</v>
      </c>
      <c r="C48" s="27" t="n">
        <v>2500</v>
      </c>
      <c r="D48" s="28" t="n">
        <v>2500</v>
      </c>
      <c r="E48" s="35" t="n">
        <v>45317</v>
      </c>
      <c r="F48" s="35"/>
      <c r="G48" s="31"/>
      <c r="H48" s="32"/>
      <c r="I48" s="36"/>
      <c r="J48" s="37"/>
      <c r="K48" s="34"/>
    </row>
    <row r="49" s="4" customFormat="true" ht="12.75" hidden="false" customHeight="false" outlineLevel="0" collapsed="false">
      <c r="A49" s="25" t="s">
        <v>55</v>
      </c>
      <c r="B49" s="26" t="n">
        <v>2016</v>
      </c>
      <c r="C49" s="27" t="n">
        <v>2500</v>
      </c>
      <c r="D49" s="28" t="n">
        <v>2500</v>
      </c>
      <c r="E49" s="35" t="n">
        <v>45293</v>
      </c>
      <c r="F49" s="35"/>
      <c r="G49" s="31"/>
      <c r="H49" s="32"/>
      <c r="I49" s="36"/>
      <c r="J49" s="37"/>
      <c r="K49" s="34"/>
    </row>
    <row r="50" s="4" customFormat="true" ht="12.75" hidden="false" customHeight="false" outlineLevel="0" collapsed="false">
      <c r="A50" s="25" t="s">
        <v>56</v>
      </c>
      <c r="B50" s="26" t="n">
        <v>2016</v>
      </c>
      <c r="C50" s="27" t="n">
        <v>0</v>
      </c>
      <c r="D50" s="28" t="n">
        <v>0</v>
      </c>
      <c r="E50" s="35"/>
      <c r="F50" s="35"/>
      <c r="G50" s="31"/>
      <c r="H50" s="32"/>
      <c r="I50" s="36"/>
      <c r="J50" s="37"/>
      <c r="K50" s="34"/>
    </row>
    <row r="51" s="4" customFormat="true" ht="12.75" hidden="false" customHeight="false" outlineLevel="0" collapsed="false">
      <c r="A51" s="25" t="s">
        <v>57</v>
      </c>
      <c r="B51" s="26" t="n">
        <v>2016</v>
      </c>
      <c r="C51" s="27" t="n">
        <v>2500</v>
      </c>
      <c r="D51" s="28"/>
      <c r="E51" s="35"/>
      <c r="F51" s="35"/>
      <c r="G51" s="31"/>
      <c r="H51" s="32"/>
      <c r="I51" s="36"/>
      <c r="J51" s="33"/>
      <c r="K51" s="34"/>
    </row>
    <row r="52" s="4" customFormat="true" ht="12.75" hidden="false" customHeight="false" outlineLevel="0" collapsed="false">
      <c r="A52" s="25" t="s">
        <v>58</v>
      </c>
      <c r="B52" s="26" t="n">
        <v>2016</v>
      </c>
      <c r="C52" s="27" t="n">
        <v>2500</v>
      </c>
      <c r="D52" s="28"/>
      <c r="E52" s="35"/>
      <c r="F52" s="35"/>
      <c r="G52" s="31"/>
      <c r="H52" s="32"/>
      <c r="I52" s="36"/>
      <c r="J52" s="37"/>
      <c r="K52" s="34"/>
    </row>
    <row r="53" s="4" customFormat="true" ht="12.75" hidden="false" customHeight="false" outlineLevel="0" collapsed="false">
      <c r="A53" s="25" t="s">
        <v>59</v>
      </c>
      <c r="B53" s="26" t="n">
        <v>2016</v>
      </c>
      <c r="C53" s="27" t="n">
        <v>2500</v>
      </c>
      <c r="D53" s="28" t="n">
        <v>2500</v>
      </c>
      <c r="E53" s="35" t="n">
        <v>45310</v>
      </c>
      <c r="F53" s="35"/>
      <c r="G53" s="31"/>
      <c r="H53" s="32"/>
      <c r="I53" s="36"/>
      <c r="J53" s="33"/>
      <c r="K53" s="34"/>
    </row>
    <row r="54" s="4" customFormat="true" ht="12.75" hidden="false" customHeight="false" outlineLevel="0" collapsed="false">
      <c r="A54" s="25" t="s">
        <v>60</v>
      </c>
      <c r="B54" s="26" t="n">
        <v>2015</v>
      </c>
      <c r="C54" s="27" t="n">
        <v>2500</v>
      </c>
      <c r="D54" s="28" t="n">
        <v>2500</v>
      </c>
      <c r="E54" s="35" t="n">
        <v>45294</v>
      </c>
      <c r="F54" s="35"/>
      <c r="G54" s="31"/>
      <c r="H54" s="32"/>
      <c r="I54" s="36"/>
      <c r="J54" s="33"/>
      <c r="K54" s="34"/>
    </row>
    <row r="55" s="4" customFormat="true" ht="12.75" hidden="false" customHeight="false" outlineLevel="0" collapsed="false">
      <c r="A55" s="25" t="s">
        <v>61</v>
      </c>
      <c r="B55" s="26" t="n">
        <v>2015</v>
      </c>
      <c r="C55" s="27" t="n">
        <v>2500</v>
      </c>
      <c r="D55" s="28" t="n">
        <v>2200</v>
      </c>
      <c r="E55" s="35" t="s">
        <v>62</v>
      </c>
      <c r="F55" s="35"/>
      <c r="G55" s="31"/>
      <c r="H55" s="32"/>
      <c r="I55" s="36"/>
      <c r="J55" s="37"/>
      <c r="K55" s="34"/>
    </row>
    <row r="56" s="4" customFormat="true" ht="12.75" hidden="false" customHeight="false" outlineLevel="0" collapsed="false">
      <c r="A56" s="25" t="s">
        <v>63</v>
      </c>
      <c r="B56" s="26" t="n">
        <v>2015</v>
      </c>
      <c r="C56" s="27" t="n">
        <v>2500</v>
      </c>
      <c r="D56" s="28" t="n">
        <v>2500</v>
      </c>
      <c r="E56" s="35" t="n">
        <v>45294</v>
      </c>
      <c r="F56" s="35"/>
      <c r="G56" s="31"/>
      <c r="H56" s="32"/>
      <c r="I56" s="36"/>
      <c r="J56" s="37"/>
      <c r="K56" s="34"/>
    </row>
    <row r="57" s="4" customFormat="true" ht="12.75" hidden="false" customHeight="false" outlineLevel="0" collapsed="false">
      <c r="A57" s="25" t="s">
        <v>64</v>
      </c>
      <c r="B57" s="26" t="n">
        <v>2015</v>
      </c>
      <c r="C57" s="27" t="n">
        <v>2500</v>
      </c>
      <c r="D57" s="28" t="n">
        <v>2500</v>
      </c>
      <c r="E57" s="35" t="n">
        <v>45300</v>
      </c>
      <c r="F57" s="35"/>
      <c r="G57" s="31"/>
      <c r="H57" s="32"/>
      <c r="I57" s="36"/>
      <c r="J57" s="37"/>
      <c r="K57" s="34"/>
    </row>
    <row r="58" s="4" customFormat="true" ht="12.75" hidden="false" customHeight="false" outlineLevel="0" collapsed="false">
      <c r="A58" s="25" t="s">
        <v>65</v>
      </c>
      <c r="B58" s="26" t="n">
        <v>2014</v>
      </c>
      <c r="C58" s="27" t="n">
        <v>2500</v>
      </c>
      <c r="D58" s="28" t="n">
        <v>2500</v>
      </c>
      <c r="E58" s="35" t="n">
        <v>45314</v>
      </c>
      <c r="F58" s="35"/>
      <c r="G58" s="31"/>
      <c r="H58" s="32"/>
      <c r="I58" s="36"/>
      <c r="J58" s="37"/>
      <c r="K58" s="34"/>
    </row>
    <row r="59" s="4" customFormat="true" ht="12.75" hidden="false" customHeight="false" outlineLevel="0" collapsed="false">
      <c r="A59" s="25" t="s">
        <v>66</v>
      </c>
      <c r="B59" s="26" t="n">
        <v>2014</v>
      </c>
      <c r="C59" s="27" t="n">
        <v>2500</v>
      </c>
      <c r="D59" s="28" t="n">
        <v>2500</v>
      </c>
      <c r="E59" s="35" t="n">
        <v>45299</v>
      </c>
      <c r="F59" s="35"/>
      <c r="G59" s="31"/>
      <c r="H59" s="32"/>
      <c r="I59" s="36"/>
      <c r="J59" s="36"/>
      <c r="K59" s="34"/>
    </row>
    <row r="60" s="4" customFormat="true" ht="12.75" hidden="false" customHeight="false" outlineLevel="0" collapsed="false">
      <c r="A60" s="25" t="s">
        <v>67</v>
      </c>
      <c r="B60" s="26" t="n">
        <v>2014</v>
      </c>
      <c r="C60" s="27" t="n">
        <v>2500</v>
      </c>
      <c r="D60" s="28" t="n">
        <v>2500</v>
      </c>
      <c r="E60" s="35" t="n">
        <v>45299</v>
      </c>
      <c r="F60" s="35"/>
      <c r="G60" s="31"/>
      <c r="H60" s="32" t="n">
        <v>370</v>
      </c>
      <c r="I60" s="36"/>
      <c r="J60" s="37"/>
      <c r="K60" s="34" t="s">
        <v>68</v>
      </c>
    </row>
    <row r="61" s="4" customFormat="true" ht="12.75" hidden="false" customHeight="false" outlineLevel="0" collapsed="false">
      <c r="A61" s="25" t="s">
        <v>69</v>
      </c>
      <c r="B61" s="26" t="n">
        <v>2014</v>
      </c>
      <c r="C61" s="27" t="n">
        <v>2500</v>
      </c>
      <c r="D61" s="28" t="n">
        <v>2500</v>
      </c>
      <c r="E61" s="35" t="n">
        <v>45320</v>
      </c>
      <c r="F61" s="35"/>
      <c r="G61" s="31"/>
      <c r="H61" s="32"/>
      <c r="I61" s="36"/>
      <c r="J61" s="37"/>
      <c r="K61" s="34"/>
    </row>
    <row r="62" s="4" customFormat="true" ht="12.75" hidden="false" customHeight="false" outlineLevel="0" collapsed="false">
      <c r="A62" s="25" t="s">
        <v>70</v>
      </c>
      <c r="B62" s="26" t="n">
        <v>2014</v>
      </c>
      <c r="C62" s="27" t="n">
        <v>2500</v>
      </c>
      <c r="D62" s="28" t="n">
        <v>2500</v>
      </c>
      <c r="E62" s="35" t="n">
        <v>45320</v>
      </c>
      <c r="F62" s="35"/>
      <c r="G62" s="31"/>
      <c r="H62" s="32"/>
      <c r="I62" s="36"/>
      <c r="J62" s="37"/>
      <c r="K62" s="34"/>
    </row>
    <row r="63" s="4" customFormat="true" ht="12.75" hidden="false" customHeight="false" outlineLevel="0" collapsed="false">
      <c r="A63" s="25" t="s">
        <v>71</v>
      </c>
      <c r="B63" s="26" t="n">
        <v>2014</v>
      </c>
      <c r="C63" s="27" t="n">
        <v>2500</v>
      </c>
      <c r="D63" s="28" t="n">
        <v>2500</v>
      </c>
      <c r="E63" s="35" t="n">
        <v>45314</v>
      </c>
      <c r="F63" s="35"/>
      <c r="G63" s="31"/>
      <c r="H63" s="32"/>
      <c r="I63" s="36"/>
      <c r="J63" s="37"/>
      <c r="K63" s="34" t="s">
        <v>72</v>
      </c>
    </row>
    <row r="64" s="4" customFormat="true" ht="12.75" hidden="false" customHeight="false" outlineLevel="0" collapsed="false">
      <c r="A64" s="25" t="s">
        <v>73</v>
      </c>
      <c r="B64" s="26" t="n">
        <v>2014</v>
      </c>
      <c r="C64" s="27" t="n">
        <v>2500</v>
      </c>
      <c r="D64" s="28" t="n">
        <v>2500</v>
      </c>
      <c r="E64" s="35" t="n">
        <v>45317</v>
      </c>
      <c r="F64" s="35"/>
      <c r="G64" s="31"/>
      <c r="H64" s="32"/>
      <c r="I64" s="36"/>
      <c r="J64" s="37"/>
      <c r="K64" s="34"/>
    </row>
    <row r="65" s="4" customFormat="true" ht="12.75" hidden="false" customHeight="false" outlineLevel="0" collapsed="false">
      <c r="A65" s="25" t="s">
        <v>74</v>
      </c>
      <c r="B65" s="26" t="n">
        <v>2014</v>
      </c>
      <c r="C65" s="27" t="n">
        <v>2500</v>
      </c>
      <c r="D65" s="28" t="n">
        <v>2500</v>
      </c>
      <c r="E65" s="35" t="n">
        <v>45292</v>
      </c>
      <c r="F65" s="35"/>
      <c r="G65" s="31"/>
      <c r="H65" s="32" t="n">
        <v>700</v>
      </c>
      <c r="I65" s="36"/>
      <c r="J65" s="36"/>
      <c r="K65" s="34" t="s">
        <v>75</v>
      </c>
    </row>
    <row r="66" s="4" customFormat="true" ht="12.75" hidden="false" customHeight="false" outlineLevel="0" collapsed="false">
      <c r="A66" s="25" t="s">
        <v>76</v>
      </c>
      <c r="B66" s="26" t="n">
        <v>2013</v>
      </c>
      <c r="C66" s="27" t="n">
        <v>2000</v>
      </c>
      <c r="D66" s="28" t="n">
        <v>2000</v>
      </c>
      <c r="E66" s="35" t="n">
        <v>44496</v>
      </c>
      <c r="F66" s="35"/>
      <c r="G66" s="31"/>
      <c r="H66" s="32"/>
      <c r="I66" s="36"/>
      <c r="J66" s="36"/>
      <c r="K66" s="34" t="s">
        <v>77</v>
      </c>
    </row>
    <row r="67" s="4" customFormat="true" ht="12.75" hidden="false" customHeight="false" outlineLevel="0" collapsed="false">
      <c r="A67" s="25" t="s">
        <v>78</v>
      </c>
      <c r="B67" s="26" t="n">
        <v>2013</v>
      </c>
      <c r="C67" s="27" t="n">
        <v>4000</v>
      </c>
      <c r="D67" s="28" t="n">
        <v>4000</v>
      </c>
      <c r="E67" s="35" t="n">
        <v>45306</v>
      </c>
      <c r="F67" s="35"/>
      <c r="G67" s="31"/>
      <c r="H67" s="32"/>
      <c r="I67" s="36"/>
      <c r="J67" s="37"/>
      <c r="K67" s="34"/>
    </row>
    <row r="68" s="4" customFormat="true" ht="12.75" hidden="false" customHeight="false" outlineLevel="0" collapsed="false">
      <c r="A68" s="25" t="s">
        <v>79</v>
      </c>
      <c r="B68" s="26" t="n">
        <v>2013</v>
      </c>
      <c r="C68" s="27" t="n">
        <v>4000</v>
      </c>
      <c r="D68" s="28" t="n">
        <v>4000</v>
      </c>
      <c r="E68" s="35" t="n">
        <v>45322</v>
      </c>
      <c r="F68" s="35"/>
      <c r="G68" s="31" t="n">
        <v>200</v>
      </c>
      <c r="H68" s="32"/>
      <c r="I68" s="36"/>
      <c r="J68" s="36"/>
      <c r="K68" s="34" t="s">
        <v>80</v>
      </c>
    </row>
    <row r="69" s="4" customFormat="true" ht="12.75" hidden="false" customHeight="false" outlineLevel="0" collapsed="false">
      <c r="A69" s="25" t="s">
        <v>81</v>
      </c>
      <c r="B69" s="26" t="n">
        <v>2013</v>
      </c>
      <c r="C69" s="27" t="n">
        <v>4000</v>
      </c>
      <c r="D69" s="28" t="n">
        <v>4000</v>
      </c>
      <c r="E69" s="35" t="n">
        <v>45300</v>
      </c>
      <c r="F69" s="35"/>
      <c r="G69" s="31"/>
      <c r="H69" s="32"/>
      <c r="I69" s="36"/>
      <c r="J69" s="36"/>
      <c r="K69" s="34"/>
    </row>
    <row r="70" s="4" customFormat="true" ht="12.75" hidden="false" customHeight="false" outlineLevel="0" collapsed="false">
      <c r="A70" s="25" t="s">
        <v>82</v>
      </c>
      <c r="B70" s="26" t="n">
        <v>2013</v>
      </c>
      <c r="C70" s="27" t="n">
        <v>4000</v>
      </c>
      <c r="D70" s="28" t="n">
        <v>4000</v>
      </c>
      <c r="E70" s="35" t="n">
        <v>45320</v>
      </c>
      <c r="F70" s="35"/>
      <c r="G70" s="31"/>
      <c r="H70" s="32"/>
      <c r="I70" s="36"/>
      <c r="J70" s="36"/>
      <c r="K70" s="34"/>
    </row>
    <row r="71" s="4" customFormat="true" ht="12.75" hidden="false" customHeight="false" outlineLevel="0" collapsed="false">
      <c r="A71" s="25" t="s">
        <v>83</v>
      </c>
      <c r="B71" s="26" t="n">
        <v>2013</v>
      </c>
      <c r="C71" s="27" t="n">
        <v>4000</v>
      </c>
      <c r="D71" s="28" t="n">
        <v>4000</v>
      </c>
      <c r="E71" s="35" t="n">
        <v>45299</v>
      </c>
      <c r="F71" s="35"/>
      <c r="G71" s="31"/>
      <c r="H71" s="32"/>
      <c r="I71" s="36"/>
      <c r="J71" s="36"/>
      <c r="K71" s="34"/>
    </row>
    <row r="72" s="4" customFormat="true" ht="12.75" hidden="false" customHeight="false" outlineLevel="0" collapsed="false">
      <c r="A72" s="25" t="s">
        <v>84</v>
      </c>
      <c r="B72" s="26" t="n">
        <v>2013</v>
      </c>
      <c r="C72" s="27" t="n">
        <v>4000</v>
      </c>
      <c r="D72" s="28" t="n">
        <v>4000</v>
      </c>
      <c r="E72" s="35" t="n">
        <v>45323</v>
      </c>
      <c r="F72" s="35"/>
      <c r="G72" s="31"/>
      <c r="H72" s="32"/>
      <c r="I72" s="36"/>
      <c r="J72" s="36"/>
      <c r="K72" s="34"/>
    </row>
    <row r="73" s="4" customFormat="true" ht="12.75" hidden="false" customHeight="false" outlineLevel="0" collapsed="false">
      <c r="A73" s="25" t="s">
        <v>85</v>
      </c>
      <c r="B73" s="26" t="n">
        <v>2013</v>
      </c>
      <c r="C73" s="27" t="n">
        <v>4000</v>
      </c>
      <c r="D73" s="28" t="n">
        <v>4000</v>
      </c>
      <c r="E73" s="35" t="n">
        <v>45301</v>
      </c>
      <c r="F73" s="35"/>
      <c r="G73" s="31"/>
      <c r="H73" s="32"/>
      <c r="I73" s="36"/>
      <c r="J73" s="36"/>
      <c r="K73" s="34"/>
    </row>
    <row r="74" s="4" customFormat="true" ht="12.75" hidden="false" customHeight="false" outlineLevel="0" collapsed="false">
      <c r="A74" s="25" t="s">
        <v>86</v>
      </c>
      <c r="B74" s="26" t="n">
        <v>2013</v>
      </c>
      <c r="C74" s="27" t="n">
        <v>4000</v>
      </c>
      <c r="D74" s="28" t="n">
        <v>4000</v>
      </c>
      <c r="E74" s="35" t="n">
        <v>45296</v>
      </c>
      <c r="F74" s="35"/>
      <c r="G74" s="31"/>
      <c r="H74" s="32"/>
      <c r="I74" s="36"/>
      <c r="J74" s="36"/>
      <c r="K74" s="34"/>
    </row>
    <row r="75" s="4" customFormat="true" ht="12.75" hidden="false" customHeight="false" outlineLevel="0" collapsed="false">
      <c r="A75" s="25" t="s">
        <v>87</v>
      </c>
      <c r="B75" s="26" t="n">
        <v>2013</v>
      </c>
      <c r="C75" s="27" t="n">
        <v>4000</v>
      </c>
      <c r="D75" s="28"/>
      <c r="E75" s="35"/>
      <c r="F75" s="35"/>
      <c r="G75" s="31"/>
      <c r="H75" s="32"/>
      <c r="I75" s="36"/>
      <c r="J75" s="36"/>
      <c r="K75" s="34"/>
    </row>
    <row r="76" s="4" customFormat="true" ht="12.75" hidden="false" customHeight="false" outlineLevel="0" collapsed="false">
      <c r="A76" s="25" t="s">
        <v>88</v>
      </c>
      <c r="B76" s="26" t="n">
        <v>2013</v>
      </c>
      <c r="C76" s="27" t="n">
        <v>4000</v>
      </c>
      <c r="D76" s="28" t="n">
        <v>4000</v>
      </c>
      <c r="E76" s="35" t="n">
        <v>45300</v>
      </c>
      <c r="F76" s="35"/>
      <c r="G76" s="31"/>
      <c r="H76" s="32" t="n">
        <v>1800</v>
      </c>
      <c r="I76" s="36"/>
      <c r="J76" s="37"/>
      <c r="K76" s="34" t="s">
        <v>89</v>
      </c>
    </row>
    <row r="77" s="4" customFormat="true" ht="12.75" hidden="false" customHeight="false" outlineLevel="0" collapsed="false">
      <c r="A77" s="25" t="s">
        <v>90</v>
      </c>
      <c r="B77" s="26" t="n">
        <v>2012</v>
      </c>
      <c r="C77" s="27" t="n">
        <v>4000</v>
      </c>
      <c r="D77" s="28" t="n">
        <v>4000</v>
      </c>
      <c r="E77" s="35" t="n">
        <v>45316</v>
      </c>
      <c r="F77" s="35"/>
      <c r="G77" s="31"/>
      <c r="H77" s="32" t="n">
        <v>500</v>
      </c>
      <c r="I77" s="36"/>
      <c r="J77" s="37"/>
      <c r="K77" s="34" t="s">
        <v>91</v>
      </c>
    </row>
    <row r="78" s="4" customFormat="true" ht="12.75" hidden="false" customHeight="false" outlineLevel="0" collapsed="false">
      <c r="A78" s="25" t="s">
        <v>92</v>
      </c>
      <c r="B78" s="26" t="n">
        <v>2012</v>
      </c>
      <c r="C78" s="27" t="n">
        <v>4000</v>
      </c>
      <c r="D78" s="28" t="n">
        <v>4000</v>
      </c>
      <c r="E78" s="35" t="n">
        <v>45294</v>
      </c>
      <c r="F78" s="35"/>
      <c r="G78" s="31"/>
      <c r="H78" s="32"/>
      <c r="I78" s="36"/>
      <c r="J78" s="36"/>
      <c r="K78" s="34"/>
    </row>
    <row r="79" s="4" customFormat="true" ht="12.75" hidden="false" customHeight="false" outlineLevel="0" collapsed="false">
      <c r="A79" s="25" t="s">
        <v>93</v>
      </c>
      <c r="B79" s="26" t="n">
        <v>2012</v>
      </c>
      <c r="C79" s="27" t="n">
        <v>4000</v>
      </c>
      <c r="D79" s="28" t="n">
        <v>4000</v>
      </c>
      <c r="E79" s="35" t="n">
        <v>45251</v>
      </c>
      <c r="F79" s="35" t="n">
        <v>45322</v>
      </c>
      <c r="G79" s="31"/>
      <c r="H79" s="32"/>
      <c r="I79" s="36"/>
      <c r="J79" s="36"/>
      <c r="K79" s="34"/>
    </row>
    <row r="80" s="4" customFormat="true" ht="12.75" hidden="false" customHeight="false" outlineLevel="0" collapsed="false">
      <c r="A80" s="25" t="s">
        <v>94</v>
      </c>
      <c r="B80" s="26" t="n">
        <v>2012</v>
      </c>
      <c r="C80" s="27" t="n">
        <v>4000</v>
      </c>
      <c r="D80" s="28" t="n">
        <v>4000</v>
      </c>
      <c r="E80" s="35" t="n">
        <v>45294</v>
      </c>
      <c r="F80" s="35"/>
      <c r="G80" s="31"/>
      <c r="H80" s="32"/>
      <c r="I80" s="36"/>
      <c r="J80" s="36"/>
      <c r="K80" s="34"/>
    </row>
    <row r="81" s="4" customFormat="true" ht="12.75" hidden="false" customHeight="false" outlineLevel="0" collapsed="false">
      <c r="A81" s="25" t="s">
        <v>95</v>
      </c>
      <c r="B81" s="26" t="n">
        <v>2012</v>
      </c>
      <c r="C81" s="27" t="n">
        <v>4000</v>
      </c>
      <c r="D81" s="28" t="n">
        <v>3500</v>
      </c>
      <c r="E81" s="35" t="n">
        <v>45245</v>
      </c>
      <c r="F81" s="35"/>
      <c r="G81" s="31"/>
      <c r="H81" s="32"/>
      <c r="I81" s="36"/>
      <c r="J81" s="36"/>
      <c r="K81" s="34"/>
    </row>
    <row r="82" s="4" customFormat="true" ht="12.75" hidden="false" customHeight="false" outlineLevel="0" collapsed="false">
      <c r="A82" s="25" t="s">
        <v>96</v>
      </c>
      <c r="B82" s="26" t="n">
        <v>2012</v>
      </c>
      <c r="C82" s="27" t="n">
        <v>4000</v>
      </c>
      <c r="D82" s="28" t="n">
        <v>4000</v>
      </c>
      <c r="E82" s="35" t="n">
        <v>45302</v>
      </c>
      <c r="F82" s="35"/>
      <c r="G82" s="31"/>
      <c r="H82" s="32"/>
      <c r="I82" s="36"/>
      <c r="J82" s="36"/>
      <c r="K82" s="34"/>
    </row>
    <row r="83" s="4" customFormat="true" ht="12.75" hidden="false" customHeight="false" outlineLevel="0" collapsed="false">
      <c r="A83" s="25" t="s">
        <v>97</v>
      </c>
      <c r="B83" s="26" t="n">
        <v>2012</v>
      </c>
      <c r="C83" s="27" t="n">
        <v>4000</v>
      </c>
      <c r="D83" s="28" t="n">
        <v>4000</v>
      </c>
      <c r="E83" s="35" t="n">
        <v>45296</v>
      </c>
      <c r="F83" s="35"/>
      <c r="G83" s="31"/>
      <c r="H83" s="32" t="n">
        <v>500</v>
      </c>
      <c r="I83" s="36"/>
      <c r="J83" s="36"/>
      <c r="K83" s="34" t="s">
        <v>98</v>
      </c>
    </row>
    <row r="84" s="4" customFormat="true" ht="12.75" hidden="false" customHeight="false" outlineLevel="0" collapsed="false">
      <c r="A84" s="25" t="s">
        <v>99</v>
      </c>
      <c r="B84" s="26" t="n">
        <v>2012</v>
      </c>
      <c r="C84" s="27" t="n">
        <v>4000</v>
      </c>
      <c r="D84" s="28"/>
      <c r="E84" s="35"/>
      <c r="F84" s="35"/>
      <c r="G84" s="31"/>
      <c r="H84" s="32"/>
      <c r="I84" s="36"/>
      <c r="J84" s="36"/>
      <c r="K84" s="34"/>
    </row>
    <row r="85" s="4" customFormat="true" ht="12.75" hidden="false" customHeight="false" outlineLevel="0" collapsed="false">
      <c r="A85" s="25" t="s">
        <v>100</v>
      </c>
      <c r="B85" s="26" t="n">
        <v>2012</v>
      </c>
      <c r="C85" s="27" t="n">
        <v>4000</v>
      </c>
      <c r="D85" s="28" t="n">
        <v>4000</v>
      </c>
      <c r="E85" s="35" t="n">
        <v>45296</v>
      </c>
      <c r="F85" s="35"/>
      <c r="G85" s="31"/>
      <c r="H85" s="32"/>
      <c r="I85" s="36"/>
      <c r="J85" s="36"/>
      <c r="K85" s="34"/>
    </row>
    <row r="86" s="4" customFormat="true" ht="12.75" hidden="false" customHeight="false" outlineLevel="0" collapsed="false">
      <c r="A86" s="25" t="s">
        <v>101</v>
      </c>
      <c r="B86" s="26" t="n">
        <v>2012</v>
      </c>
      <c r="C86" s="27" t="n">
        <v>4000</v>
      </c>
      <c r="D86" s="28" t="n">
        <v>4000</v>
      </c>
      <c r="E86" s="35" t="n">
        <v>45292</v>
      </c>
      <c r="F86" s="35"/>
      <c r="G86" s="31"/>
      <c r="H86" s="32"/>
      <c r="I86" s="36"/>
      <c r="J86" s="36"/>
      <c r="K86" s="34"/>
    </row>
    <row r="87" s="4" customFormat="true" ht="12.75" hidden="false" customHeight="false" outlineLevel="0" collapsed="false">
      <c r="A87" s="25" t="s">
        <v>102</v>
      </c>
      <c r="B87" s="26" t="n">
        <v>2011</v>
      </c>
      <c r="C87" s="27" t="n">
        <v>4500</v>
      </c>
      <c r="D87" s="28" t="n">
        <v>1000</v>
      </c>
      <c r="E87" s="35"/>
      <c r="F87" s="35"/>
      <c r="G87" s="31"/>
      <c r="H87" s="32"/>
      <c r="I87" s="36"/>
      <c r="J87" s="36"/>
      <c r="K87" s="34" t="s">
        <v>103</v>
      </c>
    </row>
    <row r="88" s="4" customFormat="true" ht="12.75" hidden="false" customHeight="false" outlineLevel="0" collapsed="false">
      <c r="A88" s="25" t="s">
        <v>104</v>
      </c>
      <c r="B88" s="26" t="n">
        <v>2011</v>
      </c>
      <c r="C88" s="27" t="n">
        <v>4500</v>
      </c>
      <c r="D88" s="28" t="n">
        <v>4500</v>
      </c>
      <c r="E88" s="35" t="n">
        <v>45320</v>
      </c>
      <c r="F88" s="35"/>
      <c r="G88" s="31"/>
      <c r="H88" s="32"/>
      <c r="I88" s="36"/>
      <c r="J88" s="36"/>
      <c r="K88" s="34"/>
    </row>
    <row r="89" s="4" customFormat="true" ht="12.75" hidden="false" customHeight="false" outlineLevel="0" collapsed="false">
      <c r="A89" s="25" t="s">
        <v>105</v>
      </c>
      <c r="B89" s="26" t="n">
        <v>2011</v>
      </c>
      <c r="C89" s="27" t="n">
        <v>4500</v>
      </c>
      <c r="D89" s="28" t="n">
        <v>4500</v>
      </c>
      <c r="E89" s="35" t="n">
        <v>45308</v>
      </c>
      <c r="F89" s="35"/>
      <c r="G89" s="31"/>
      <c r="H89" s="32"/>
      <c r="I89" s="36"/>
      <c r="J89" s="36"/>
      <c r="K89" s="34"/>
    </row>
    <row r="90" s="4" customFormat="true" ht="12.75" hidden="false" customHeight="false" outlineLevel="0" collapsed="false">
      <c r="A90" s="25" t="s">
        <v>106</v>
      </c>
      <c r="B90" s="26" t="n">
        <v>2011</v>
      </c>
      <c r="C90" s="27" t="n">
        <v>4500</v>
      </c>
      <c r="D90" s="28" t="n">
        <v>4500</v>
      </c>
      <c r="E90" s="35" t="n">
        <v>45314</v>
      </c>
      <c r="F90" s="35"/>
      <c r="G90" s="31"/>
      <c r="H90" s="32"/>
      <c r="I90" s="36"/>
      <c r="J90" s="36"/>
      <c r="K90" s="34"/>
    </row>
    <row r="91" s="4" customFormat="true" ht="12.75" hidden="false" customHeight="false" outlineLevel="0" collapsed="false">
      <c r="A91" s="25" t="s">
        <v>107</v>
      </c>
      <c r="B91" s="26" t="n">
        <v>2011</v>
      </c>
      <c r="C91" s="27" t="n">
        <v>4500</v>
      </c>
      <c r="D91" s="28" t="n">
        <v>4500</v>
      </c>
      <c r="E91" s="35" t="n">
        <v>45313</v>
      </c>
      <c r="F91" s="35"/>
      <c r="G91" s="31"/>
      <c r="H91" s="32"/>
      <c r="I91" s="36"/>
      <c r="J91" s="36"/>
      <c r="K91" s="34"/>
    </row>
    <row r="92" s="4" customFormat="true" ht="12.75" hidden="false" customHeight="false" outlineLevel="0" collapsed="false">
      <c r="A92" s="25" t="s">
        <v>108</v>
      </c>
      <c r="B92" s="26" t="n">
        <v>2011</v>
      </c>
      <c r="C92" s="27" t="n">
        <v>4500</v>
      </c>
      <c r="D92" s="28" t="n">
        <v>4500</v>
      </c>
      <c r="E92" s="35" t="n">
        <v>45294</v>
      </c>
      <c r="F92" s="35"/>
      <c r="G92" s="31"/>
      <c r="H92" s="37"/>
      <c r="I92" s="36"/>
      <c r="J92" s="36"/>
      <c r="K92" s="34"/>
    </row>
    <row r="93" s="4" customFormat="true" ht="12.75" hidden="false" customHeight="false" outlineLevel="0" collapsed="false">
      <c r="A93" s="25" t="s">
        <v>109</v>
      </c>
      <c r="B93" s="26" t="n">
        <v>2010</v>
      </c>
      <c r="C93" s="27" t="n">
        <v>4500</v>
      </c>
      <c r="D93" s="28" t="n">
        <v>4500</v>
      </c>
      <c r="E93" s="35" t="n">
        <v>45251</v>
      </c>
      <c r="F93" s="35" t="n">
        <v>45322</v>
      </c>
      <c r="G93" s="31"/>
      <c r="H93" s="32"/>
      <c r="I93" s="36"/>
      <c r="J93" s="36"/>
      <c r="K93" s="34"/>
    </row>
    <row r="94" s="4" customFormat="true" ht="12.75" hidden="false" customHeight="false" outlineLevel="0" collapsed="false">
      <c r="A94" s="25" t="s">
        <v>110</v>
      </c>
      <c r="B94" s="26" t="n">
        <v>2010</v>
      </c>
      <c r="C94" s="27" t="n">
        <v>4500</v>
      </c>
      <c r="D94" s="28" t="n">
        <v>4500</v>
      </c>
      <c r="E94" s="35" t="n">
        <v>45323</v>
      </c>
      <c r="F94" s="35"/>
      <c r="G94" s="31"/>
      <c r="H94" s="32"/>
      <c r="I94" s="36"/>
      <c r="J94" s="36"/>
      <c r="K94" s="34"/>
    </row>
    <row r="95" s="4" customFormat="true" ht="12.75" hidden="false" customHeight="false" outlineLevel="0" collapsed="false">
      <c r="A95" s="25" t="s">
        <v>111</v>
      </c>
      <c r="B95" s="26" t="n">
        <v>2010</v>
      </c>
      <c r="C95" s="27" t="n">
        <v>4500</v>
      </c>
      <c r="D95" s="28" t="n">
        <v>1500</v>
      </c>
      <c r="E95" s="35" t="n">
        <v>45323</v>
      </c>
      <c r="F95" s="35"/>
      <c r="G95" s="31"/>
      <c r="H95" s="32"/>
      <c r="I95" s="36"/>
      <c r="J95" s="36"/>
      <c r="K95" s="34"/>
    </row>
    <row r="96" s="4" customFormat="true" ht="12.75" hidden="false" customHeight="false" outlineLevel="0" collapsed="false">
      <c r="A96" s="25" t="s">
        <v>112</v>
      </c>
      <c r="B96" s="26" t="n">
        <v>2010</v>
      </c>
      <c r="C96" s="27" t="n">
        <v>4500</v>
      </c>
      <c r="D96" s="28" t="n">
        <v>4500</v>
      </c>
      <c r="E96" s="35" t="n">
        <v>45307</v>
      </c>
      <c r="F96" s="35"/>
      <c r="G96" s="31"/>
      <c r="H96" s="32"/>
      <c r="I96" s="36"/>
      <c r="J96" s="36"/>
      <c r="K96" s="34"/>
    </row>
    <row r="97" s="4" customFormat="true" ht="12.75" hidden="false" customHeight="false" outlineLevel="0" collapsed="false">
      <c r="A97" s="25" t="s">
        <v>113</v>
      </c>
      <c r="B97" s="26" t="n">
        <v>2009</v>
      </c>
      <c r="C97" s="27" t="n">
        <v>6500</v>
      </c>
      <c r="D97" s="28" t="n">
        <v>6500</v>
      </c>
      <c r="E97" s="35" t="n">
        <v>45316</v>
      </c>
      <c r="F97" s="35"/>
      <c r="G97" s="31"/>
      <c r="H97" s="32"/>
      <c r="I97" s="36"/>
      <c r="J97" s="36"/>
      <c r="K97" s="34"/>
    </row>
    <row r="98" s="4" customFormat="true" ht="12.75" hidden="false" customHeight="false" outlineLevel="0" collapsed="false">
      <c r="A98" s="25" t="s">
        <v>114</v>
      </c>
      <c r="B98" s="26" t="n">
        <v>2009</v>
      </c>
      <c r="C98" s="27" t="n">
        <v>6500</v>
      </c>
      <c r="D98" s="28" t="n">
        <v>6500</v>
      </c>
      <c r="E98" s="35" t="n">
        <v>45294</v>
      </c>
      <c r="F98" s="35"/>
      <c r="G98" s="38"/>
      <c r="H98" s="32"/>
      <c r="I98" s="36"/>
      <c r="J98" s="36"/>
      <c r="K98" s="34"/>
    </row>
    <row r="99" s="4" customFormat="true" ht="12.75" hidden="false" customHeight="false" outlineLevel="0" collapsed="false">
      <c r="A99" s="25" t="s">
        <v>115</v>
      </c>
      <c r="B99" s="26" t="n">
        <v>2009</v>
      </c>
      <c r="C99" s="27" t="n">
        <v>6500</v>
      </c>
      <c r="D99" s="28" t="n">
        <v>6500</v>
      </c>
      <c r="E99" s="35" t="n">
        <v>45294</v>
      </c>
      <c r="F99" s="35"/>
      <c r="G99" s="31"/>
      <c r="H99" s="32"/>
      <c r="I99" s="36"/>
      <c r="J99" s="36"/>
      <c r="K99" s="34"/>
    </row>
    <row r="100" s="4" customFormat="true" ht="12.75" hidden="false" customHeight="false" outlineLevel="0" collapsed="false">
      <c r="A100" s="25" t="s">
        <v>116</v>
      </c>
      <c r="B100" s="26" t="n">
        <v>2009</v>
      </c>
      <c r="C100" s="27" t="n">
        <v>6500</v>
      </c>
      <c r="D100" s="28" t="n">
        <v>6500</v>
      </c>
      <c r="E100" s="35" t="n">
        <v>45307</v>
      </c>
      <c r="F100" s="35"/>
      <c r="G100" s="31"/>
      <c r="H100" s="32"/>
      <c r="I100" s="36"/>
      <c r="J100" s="36"/>
      <c r="K100" s="34"/>
    </row>
    <row r="101" s="4" customFormat="true" ht="12.75" hidden="false" customHeight="false" outlineLevel="0" collapsed="false">
      <c r="A101" s="25" t="s">
        <v>117</v>
      </c>
      <c r="B101" s="26" t="n">
        <v>2009</v>
      </c>
      <c r="C101" s="27" t="n">
        <v>6500</v>
      </c>
      <c r="D101" s="28" t="n">
        <v>6500</v>
      </c>
      <c r="E101" s="35" t="n">
        <v>45294</v>
      </c>
      <c r="F101" s="35"/>
      <c r="G101" s="31"/>
      <c r="H101" s="32"/>
      <c r="I101" s="36"/>
      <c r="J101" s="36"/>
      <c r="K101" s="34"/>
    </row>
    <row r="102" s="4" customFormat="true" ht="12.75" hidden="false" customHeight="false" outlineLevel="0" collapsed="false">
      <c r="A102" s="25" t="s">
        <v>118</v>
      </c>
      <c r="B102" s="26" t="n">
        <v>2007</v>
      </c>
      <c r="C102" s="27" t="n">
        <v>5500</v>
      </c>
      <c r="D102" s="28" t="n">
        <v>5500</v>
      </c>
      <c r="E102" s="35" t="n">
        <v>45321</v>
      </c>
      <c r="F102" s="35"/>
      <c r="G102" s="31"/>
      <c r="H102" s="32"/>
      <c r="I102" s="36"/>
      <c r="J102" s="36"/>
      <c r="K102" s="34" t="s">
        <v>119</v>
      </c>
    </row>
    <row r="103" s="4" customFormat="true" ht="12.75" hidden="false" customHeight="false" outlineLevel="0" collapsed="false">
      <c r="A103" s="25" t="s">
        <v>120</v>
      </c>
      <c r="B103" s="26" t="n">
        <v>2007</v>
      </c>
      <c r="C103" s="27" t="n">
        <v>6500</v>
      </c>
      <c r="D103" s="28" t="n">
        <v>5000</v>
      </c>
      <c r="E103" s="35" t="n">
        <v>45322</v>
      </c>
      <c r="F103" s="35"/>
      <c r="G103" s="31"/>
      <c r="H103" s="32"/>
      <c r="I103" s="36"/>
      <c r="J103" s="36"/>
      <c r="K103" s="34"/>
    </row>
    <row r="104" s="4" customFormat="true" ht="12.75" hidden="false" customHeight="false" outlineLevel="0" collapsed="false">
      <c r="A104" s="25" t="s">
        <v>121</v>
      </c>
      <c r="B104" s="26" t="n">
        <v>2007</v>
      </c>
      <c r="C104" s="27" t="n">
        <v>5500</v>
      </c>
      <c r="D104" s="28" t="n">
        <v>5500</v>
      </c>
      <c r="E104" s="35" t="n">
        <v>45320</v>
      </c>
      <c r="F104" s="35"/>
      <c r="G104" s="31"/>
      <c r="H104" s="32"/>
      <c r="I104" s="36"/>
      <c r="J104" s="36"/>
      <c r="K104" s="34" t="s">
        <v>119</v>
      </c>
    </row>
    <row r="105" s="4" customFormat="true" ht="12.75" hidden="false" customHeight="false" outlineLevel="0" collapsed="false">
      <c r="A105" s="25" t="s">
        <v>122</v>
      </c>
      <c r="B105" s="26" t="n">
        <v>2006</v>
      </c>
      <c r="C105" s="27" t="n">
        <v>6500</v>
      </c>
      <c r="D105" s="28" t="n">
        <v>6500</v>
      </c>
      <c r="E105" s="35" t="n">
        <v>45317</v>
      </c>
      <c r="F105" s="35"/>
      <c r="G105" s="31"/>
      <c r="H105" s="32"/>
      <c r="I105" s="36"/>
      <c r="J105" s="36"/>
      <c r="K105" s="34"/>
    </row>
    <row r="106" s="4" customFormat="true" ht="12.75" hidden="false" customHeight="false" outlineLevel="0" collapsed="false">
      <c r="A106" s="25" t="s">
        <v>123</v>
      </c>
      <c r="B106" s="26" t="n">
        <v>2005</v>
      </c>
      <c r="C106" s="27" t="n">
        <v>5500</v>
      </c>
      <c r="D106" s="28" t="n">
        <v>5500</v>
      </c>
      <c r="E106" s="35" t="n">
        <v>45321</v>
      </c>
      <c r="F106" s="35"/>
      <c r="G106" s="38"/>
      <c r="H106" s="32"/>
      <c r="I106" s="36"/>
      <c r="J106" s="36"/>
      <c r="K106" s="34" t="s">
        <v>119</v>
      </c>
    </row>
    <row r="107" s="4" customFormat="true" ht="12.75" hidden="false" customHeight="false" outlineLevel="0" collapsed="false">
      <c r="A107" s="25" t="s">
        <v>124</v>
      </c>
      <c r="B107" s="26" t="n">
        <v>2005</v>
      </c>
      <c r="C107" s="27" t="n">
        <v>6500</v>
      </c>
      <c r="D107" s="28" t="n">
        <v>2000</v>
      </c>
      <c r="E107" s="35" t="n">
        <v>45322</v>
      </c>
      <c r="F107" s="35"/>
      <c r="G107" s="31"/>
      <c r="H107" s="32"/>
      <c r="I107" s="36"/>
      <c r="J107" s="36"/>
      <c r="K107" s="34"/>
    </row>
    <row r="108" s="4" customFormat="true" ht="12.75" hidden="false" customHeight="false" outlineLevel="0" collapsed="false">
      <c r="A108" s="25" t="s">
        <v>125</v>
      </c>
      <c r="B108" s="26" t="n">
        <v>2005</v>
      </c>
      <c r="C108" s="27" t="n">
        <v>5000</v>
      </c>
      <c r="D108" s="28" t="n">
        <v>5000</v>
      </c>
      <c r="E108" s="35" t="n">
        <v>45316</v>
      </c>
      <c r="F108" s="35"/>
      <c r="G108" s="31"/>
      <c r="H108" s="32"/>
      <c r="I108" s="36"/>
      <c r="J108" s="36"/>
      <c r="K108" s="34"/>
    </row>
    <row r="109" s="4" customFormat="true" ht="12.75" hidden="false" customHeight="false" outlineLevel="0" collapsed="false">
      <c r="A109" s="25" t="s">
        <v>126</v>
      </c>
      <c r="B109" s="26" t="n">
        <v>2005</v>
      </c>
      <c r="C109" s="27" t="n">
        <v>400</v>
      </c>
      <c r="D109" s="28"/>
      <c r="E109" s="35"/>
      <c r="F109" s="35"/>
      <c r="G109" s="31"/>
      <c r="H109" s="37"/>
      <c r="I109" s="36"/>
      <c r="J109" s="36"/>
      <c r="K109" s="34"/>
    </row>
    <row r="110" s="4" customFormat="true" ht="12.75" hidden="false" customHeight="false" outlineLevel="0" collapsed="false">
      <c r="A110" s="25" t="s">
        <v>127</v>
      </c>
      <c r="B110" s="26" t="n">
        <v>2005</v>
      </c>
      <c r="C110" s="27" t="n">
        <v>400</v>
      </c>
      <c r="D110" s="28"/>
      <c r="E110" s="35"/>
      <c r="F110" s="35"/>
      <c r="G110" s="31"/>
      <c r="H110" s="32"/>
      <c r="I110" s="36"/>
      <c r="J110" s="36"/>
      <c r="K110" s="34"/>
    </row>
    <row r="111" s="4" customFormat="true" ht="12.75" hidden="false" customHeight="false" outlineLevel="0" collapsed="false">
      <c r="A111" s="25" t="s">
        <v>128</v>
      </c>
      <c r="B111" s="26" t="n">
        <v>2005</v>
      </c>
      <c r="C111" s="27" t="n">
        <v>6500</v>
      </c>
      <c r="D111" s="28" t="n">
        <v>3500</v>
      </c>
      <c r="E111" s="35" t="n">
        <v>45320</v>
      </c>
      <c r="F111" s="35"/>
      <c r="G111" s="31"/>
      <c r="H111" s="32"/>
      <c r="I111" s="36"/>
      <c r="J111" s="36"/>
      <c r="K111" s="34"/>
    </row>
    <row r="112" s="4" customFormat="true" ht="12.75" hidden="false" customHeight="false" outlineLevel="0" collapsed="false">
      <c r="A112" s="25" t="s">
        <v>129</v>
      </c>
      <c r="B112" s="26" t="n">
        <v>2005</v>
      </c>
      <c r="C112" s="27" t="n">
        <v>2200</v>
      </c>
      <c r="D112" s="28" t="n">
        <v>2200</v>
      </c>
      <c r="E112" s="35" t="n">
        <v>45321</v>
      </c>
      <c r="F112" s="35"/>
      <c r="G112" s="31"/>
      <c r="H112" s="32"/>
      <c r="I112" s="36"/>
      <c r="J112" s="36"/>
      <c r="K112" s="34"/>
    </row>
    <row r="113" s="4" customFormat="true" ht="12.75" hidden="false" customHeight="false" outlineLevel="0" collapsed="false">
      <c r="A113" s="25" t="s">
        <v>130</v>
      </c>
      <c r="B113" s="26" t="n">
        <v>2004</v>
      </c>
      <c r="C113" s="27" t="n">
        <v>400</v>
      </c>
      <c r="D113" s="28"/>
      <c r="E113" s="35"/>
      <c r="F113" s="35"/>
      <c r="G113" s="31"/>
      <c r="H113" s="32"/>
      <c r="I113" s="36"/>
      <c r="J113" s="36"/>
      <c r="K113" s="34"/>
    </row>
    <row r="114" s="4" customFormat="true" ht="12.75" hidden="false" customHeight="false" outlineLevel="0" collapsed="false">
      <c r="A114" s="25" t="s">
        <v>131</v>
      </c>
      <c r="B114" s="26" t="n">
        <v>2004</v>
      </c>
      <c r="C114" s="27" t="n">
        <v>5500</v>
      </c>
      <c r="D114" s="28" t="n">
        <v>5500</v>
      </c>
      <c r="E114" s="35" t="n">
        <v>45320</v>
      </c>
      <c r="F114" s="35"/>
      <c r="G114" s="31"/>
      <c r="H114" s="32"/>
      <c r="I114" s="36"/>
      <c r="J114" s="36"/>
      <c r="K114" s="34" t="s">
        <v>119</v>
      </c>
    </row>
    <row r="115" s="4" customFormat="true" ht="12.75" hidden="false" customHeight="false" outlineLevel="0" collapsed="false">
      <c r="A115" s="25" t="s">
        <v>132</v>
      </c>
      <c r="B115" s="26" t="n">
        <v>2002</v>
      </c>
      <c r="C115" s="27" t="n">
        <v>400</v>
      </c>
      <c r="D115" s="28"/>
      <c r="E115" s="35"/>
      <c r="F115" s="35"/>
      <c r="G115" s="31"/>
      <c r="H115" s="32"/>
      <c r="I115" s="36"/>
      <c r="J115" s="37"/>
      <c r="K115" s="34"/>
    </row>
    <row r="116" s="4" customFormat="true" ht="12.75" hidden="false" customHeight="false" outlineLevel="0" collapsed="false">
      <c r="A116" s="25" t="s">
        <v>133</v>
      </c>
      <c r="B116" s="26" t="n">
        <v>1999</v>
      </c>
      <c r="C116" s="27" t="n">
        <v>0</v>
      </c>
      <c r="D116" s="28"/>
      <c r="E116" s="35"/>
      <c r="F116" s="35"/>
      <c r="G116" s="31"/>
      <c r="H116" s="32"/>
      <c r="I116" s="36"/>
      <c r="J116" s="37"/>
      <c r="K116" s="34"/>
    </row>
    <row r="117" s="4" customFormat="true" ht="12.75" hidden="false" customHeight="false" outlineLevel="0" collapsed="false">
      <c r="A117" s="25" t="s">
        <v>134</v>
      </c>
      <c r="B117" s="26" t="n">
        <v>1999</v>
      </c>
      <c r="C117" s="27" t="n">
        <v>0</v>
      </c>
      <c r="D117" s="28"/>
      <c r="E117" s="35"/>
      <c r="F117" s="35"/>
      <c r="G117" s="31"/>
      <c r="H117" s="32"/>
      <c r="I117" s="36"/>
      <c r="J117" s="37"/>
      <c r="K117" s="34"/>
    </row>
    <row r="118" s="4" customFormat="true" ht="12.75" hidden="false" customHeight="false" outlineLevel="0" collapsed="false">
      <c r="A118" s="25" t="s">
        <v>135</v>
      </c>
      <c r="B118" s="26" t="n">
        <v>1998</v>
      </c>
      <c r="C118" s="27" t="n">
        <v>0</v>
      </c>
      <c r="D118" s="28"/>
      <c r="E118" s="35"/>
      <c r="F118" s="35"/>
      <c r="G118" s="31"/>
      <c r="H118" s="32"/>
      <c r="I118" s="36"/>
      <c r="J118" s="37"/>
      <c r="K118" s="34"/>
    </row>
    <row r="119" s="4" customFormat="true" ht="12.75" hidden="false" customHeight="false" outlineLevel="0" collapsed="false">
      <c r="A119" s="25" t="s">
        <v>136</v>
      </c>
      <c r="B119" s="26" t="n">
        <v>1997</v>
      </c>
      <c r="C119" s="27" t="n">
        <v>400</v>
      </c>
      <c r="D119" s="28"/>
      <c r="E119" s="35"/>
      <c r="F119" s="35"/>
      <c r="G119" s="31"/>
      <c r="H119" s="32"/>
      <c r="I119" s="36"/>
      <c r="J119" s="37"/>
      <c r="K119" s="34"/>
    </row>
    <row r="120" s="4" customFormat="true" ht="12.75" hidden="false" customHeight="false" outlineLevel="0" collapsed="false">
      <c r="A120" s="25" t="s">
        <v>137</v>
      </c>
      <c r="B120" s="26" t="n">
        <v>1986</v>
      </c>
      <c r="C120" s="27" t="n">
        <v>0</v>
      </c>
      <c r="D120" s="28"/>
      <c r="E120" s="35"/>
      <c r="F120" s="35"/>
      <c r="G120" s="31"/>
      <c r="H120" s="32"/>
      <c r="I120" s="36"/>
      <c r="J120" s="36"/>
      <c r="K120" s="34"/>
    </row>
    <row r="121" s="4" customFormat="true" ht="12.75" hidden="false" customHeight="false" outlineLevel="0" collapsed="false">
      <c r="A121" s="25" t="s">
        <v>138</v>
      </c>
      <c r="B121" s="26" t="n">
        <v>1986</v>
      </c>
      <c r="C121" s="27" t="n">
        <v>0</v>
      </c>
      <c r="D121" s="28"/>
      <c r="E121" s="35"/>
      <c r="F121" s="35"/>
      <c r="G121" s="31"/>
      <c r="H121" s="32"/>
      <c r="I121" s="36"/>
      <c r="J121" s="37"/>
      <c r="K121" s="34"/>
    </row>
    <row r="122" s="4" customFormat="true" ht="12.75" hidden="false" customHeight="false" outlineLevel="0" collapsed="false">
      <c r="A122" s="25" t="s">
        <v>139</v>
      </c>
      <c r="B122" s="26" t="n">
        <v>1982</v>
      </c>
      <c r="C122" s="27" t="n">
        <v>400</v>
      </c>
      <c r="D122" s="28" t="n">
        <v>400</v>
      </c>
      <c r="E122" s="35" t="n">
        <v>45320</v>
      </c>
      <c r="F122" s="35"/>
      <c r="G122" s="31"/>
      <c r="H122" s="32"/>
      <c r="I122" s="36"/>
      <c r="J122" s="37"/>
      <c r="K122" s="34"/>
    </row>
    <row r="123" s="4" customFormat="true" ht="12.75" hidden="false" customHeight="false" outlineLevel="0" collapsed="false">
      <c r="A123" s="25" t="s">
        <v>140</v>
      </c>
      <c r="B123" s="26" t="n">
        <v>1981</v>
      </c>
      <c r="C123" s="27" t="n">
        <v>400</v>
      </c>
      <c r="D123" s="28"/>
      <c r="E123" s="35"/>
      <c r="F123" s="35"/>
      <c r="G123" s="31"/>
      <c r="H123" s="32"/>
      <c r="I123" s="36"/>
      <c r="J123" s="37"/>
      <c r="K123" s="34"/>
    </row>
    <row r="124" s="4" customFormat="true" ht="12.75" hidden="false" customHeight="false" outlineLevel="0" collapsed="false">
      <c r="A124" s="25" t="s">
        <v>141</v>
      </c>
      <c r="B124" s="26" t="n">
        <v>1981</v>
      </c>
      <c r="C124" s="27" t="n">
        <v>400</v>
      </c>
      <c r="D124" s="28"/>
      <c r="E124" s="35"/>
      <c r="F124" s="35"/>
      <c r="G124" s="31"/>
      <c r="H124" s="32"/>
      <c r="I124" s="36"/>
      <c r="J124" s="37"/>
      <c r="K124" s="34"/>
    </row>
    <row r="125" s="4" customFormat="true" ht="12.75" hidden="false" customHeight="false" outlineLevel="0" collapsed="false">
      <c r="A125" s="25" t="s">
        <v>142</v>
      </c>
      <c r="B125" s="26" t="n">
        <v>1980</v>
      </c>
      <c r="C125" s="27" t="n">
        <v>400</v>
      </c>
      <c r="D125" s="28" t="n">
        <v>400</v>
      </c>
      <c r="E125" s="35" t="n">
        <v>45302</v>
      </c>
      <c r="F125" s="35"/>
      <c r="G125" s="31"/>
      <c r="H125" s="32"/>
      <c r="I125" s="36"/>
      <c r="J125" s="37"/>
      <c r="K125" s="34"/>
    </row>
    <row r="126" s="4" customFormat="true" ht="13.5" hidden="false" customHeight="true" outlineLevel="0" collapsed="false">
      <c r="A126" s="25" t="s">
        <v>143</v>
      </c>
      <c r="B126" s="26" t="n">
        <v>1979</v>
      </c>
      <c r="C126" s="27" t="n">
        <v>0</v>
      </c>
      <c r="D126" s="28"/>
      <c r="E126" s="35"/>
      <c r="F126" s="35"/>
      <c r="G126" s="31"/>
      <c r="H126" s="32"/>
      <c r="I126" s="36"/>
      <c r="J126" s="36"/>
      <c r="K126" s="34"/>
    </row>
    <row r="127" s="4" customFormat="true" ht="13.5" hidden="false" customHeight="true" outlineLevel="0" collapsed="false">
      <c r="A127" s="25" t="s">
        <v>144</v>
      </c>
      <c r="B127" s="26" t="n">
        <v>1979</v>
      </c>
      <c r="C127" s="27" t="n">
        <v>400</v>
      </c>
      <c r="D127" s="28" t="n">
        <v>400</v>
      </c>
      <c r="E127" s="35" t="n">
        <v>45306</v>
      </c>
      <c r="F127" s="35"/>
      <c r="G127" s="31"/>
      <c r="H127" s="32"/>
      <c r="I127" s="36"/>
      <c r="J127" s="37"/>
      <c r="K127" s="34"/>
    </row>
    <row r="128" s="4" customFormat="true" ht="12.75" hidden="false" customHeight="false" outlineLevel="0" collapsed="false">
      <c r="A128" s="25" t="s">
        <v>145</v>
      </c>
      <c r="B128" s="26" t="n">
        <v>1979</v>
      </c>
      <c r="C128" s="27" t="n">
        <v>400</v>
      </c>
      <c r="D128" s="28" t="n">
        <v>400</v>
      </c>
      <c r="E128" s="35" t="n">
        <v>45320</v>
      </c>
      <c r="F128" s="35"/>
      <c r="G128" s="31"/>
      <c r="H128" s="32"/>
      <c r="I128" s="36"/>
      <c r="J128" s="37"/>
      <c r="K128" s="34"/>
    </row>
    <row r="129" s="4" customFormat="true" ht="12.75" hidden="false" customHeight="false" outlineLevel="0" collapsed="false">
      <c r="A129" s="25" t="s">
        <v>146</v>
      </c>
      <c r="B129" s="26" t="n">
        <v>1979</v>
      </c>
      <c r="C129" s="27" t="n">
        <v>400</v>
      </c>
      <c r="D129" s="28" t="n">
        <v>400</v>
      </c>
      <c r="E129" s="35" t="n">
        <v>45292</v>
      </c>
      <c r="F129" s="35"/>
      <c r="G129" s="31"/>
      <c r="H129" s="32"/>
      <c r="I129" s="36"/>
      <c r="J129" s="37"/>
      <c r="K129" s="34"/>
    </row>
    <row r="130" s="4" customFormat="true" ht="12.75" hidden="false" customHeight="false" outlineLevel="0" collapsed="false">
      <c r="A130" s="25" t="s">
        <v>147</v>
      </c>
      <c r="B130" s="26" t="n">
        <v>1979</v>
      </c>
      <c r="C130" s="27" t="n">
        <v>0</v>
      </c>
      <c r="D130" s="28"/>
      <c r="E130" s="35"/>
      <c r="F130" s="35"/>
      <c r="G130" s="31"/>
      <c r="H130" s="32"/>
      <c r="I130" s="36"/>
      <c r="J130" s="37"/>
      <c r="K130" s="34"/>
    </row>
    <row r="131" s="4" customFormat="true" ht="12.75" hidden="false" customHeight="false" outlineLevel="0" collapsed="false">
      <c r="A131" s="25" t="s">
        <v>148</v>
      </c>
      <c r="B131" s="26" t="n">
        <v>1978</v>
      </c>
      <c r="C131" s="27" t="n">
        <v>400</v>
      </c>
      <c r="D131" s="28"/>
      <c r="E131" s="35"/>
      <c r="F131" s="35"/>
      <c r="G131" s="31"/>
      <c r="H131" s="32"/>
      <c r="I131" s="36"/>
      <c r="J131" s="37"/>
      <c r="K131" s="34"/>
    </row>
    <row r="132" s="4" customFormat="true" ht="12.75" hidden="false" customHeight="false" outlineLevel="0" collapsed="false">
      <c r="A132" s="25" t="s">
        <v>149</v>
      </c>
      <c r="B132" s="26" t="n">
        <v>1977</v>
      </c>
      <c r="C132" s="27" t="n">
        <v>400</v>
      </c>
      <c r="D132" s="28"/>
      <c r="E132" s="35"/>
      <c r="F132" s="35"/>
      <c r="G132" s="31"/>
      <c r="H132" s="32"/>
      <c r="I132" s="36"/>
      <c r="J132" s="37"/>
      <c r="K132" s="34"/>
    </row>
    <row r="133" s="4" customFormat="true" ht="12.75" hidden="false" customHeight="false" outlineLevel="0" collapsed="false">
      <c r="A133" s="25" t="s">
        <v>150</v>
      </c>
      <c r="B133" s="26" t="n">
        <v>1977</v>
      </c>
      <c r="C133" s="27" t="n">
        <v>600</v>
      </c>
      <c r="D133" s="28"/>
      <c r="E133" s="35"/>
      <c r="F133" s="35"/>
      <c r="G133" s="31"/>
      <c r="H133" s="32"/>
      <c r="I133" s="36"/>
      <c r="J133" s="37"/>
      <c r="K133" s="34"/>
    </row>
    <row r="134" s="4" customFormat="true" ht="12.75" hidden="false" customHeight="false" outlineLevel="0" collapsed="false">
      <c r="A134" s="25" t="s">
        <v>151</v>
      </c>
      <c r="B134" s="26" t="n">
        <v>1975</v>
      </c>
      <c r="C134" s="27" t="n">
        <v>600</v>
      </c>
      <c r="D134" s="28"/>
      <c r="E134" s="35"/>
      <c r="F134" s="35"/>
      <c r="G134" s="31" t="s">
        <v>152</v>
      </c>
      <c r="H134" s="32"/>
      <c r="I134" s="36"/>
      <c r="J134" s="36"/>
      <c r="K134" s="34"/>
    </row>
    <row r="135" s="4" customFormat="true" ht="12.75" hidden="false" customHeight="false" outlineLevel="0" collapsed="false">
      <c r="A135" s="25" t="s">
        <v>99</v>
      </c>
      <c r="B135" s="26" t="n">
        <v>1973</v>
      </c>
      <c r="C135" s="27" t="n">
        <v>400</v>
      </c>
      <c r="D135" s="28"/>
      <c r="E135" s="35"/>
      <c r="F135" s="39"/>
      <c r="G135" s="40"/>
      <c r="H135" s="32"/>
      <c r="I135" s="41"/>
      <c r="J135" s="27"/>
      <c r="K135" s="34"/>
    </row>
    <row r="136" s="4" customFormat="true" ht="12.75" hidden="false" customHeight="false" outlineLevel="0" collapsed="false">
      <c r="A136" s="25" t="s">
        <v>153</v>
      </c>
      <c r="B136" s="26" t="n">
        <v>1972</v>
      </c>
      <c r="C136" s="27" t="n">
        <v>400</v>
      </c>
      <c r="D136" s="28"/>
      <c r="E136" s="35"/>
      <c r="F136" s="39"/>
      <c r="G136" s="40"/>
      <c r="H136" s="32"/>
      <c r="I136" s="41"/>
      <c r="J136" s="27"/>
      <c r="K136" s="34"/>
    </row>
    <row r="137" s="4" customFormat="true" ht="12.75" hidden="false" customHeight="false" outlineLevel="0" collapsed="false">
      <c r="A137" s="25" t="s">
        <v>154</v>
      </c>
      <c r="B137" s="26" t="n">
        <v>1970</v>
      </c>
      <c r="C137" s="27" t="n">
        <v>400</v>
      </c>
      <c r="D137" s="28"/>
      <c r="E137" s="35"/>
      <c r="F137" s="35"/>
      <c r="G137" s="31"/>
      <c r="H137" s="32"/>
      <c r="I137" s="36"/>
      <c r="J137" s="37"/>
      <c r="K137" s="34"/>
    </row>
    <row r="138" s="4" customFormat="true" ht="12.75" hidden="false" customHeight="false" outlineLevel="0" collapsed="false">
      <c r="A138" s="25" t="s">
        <v>155</v>
      </c>
      <c r="B138" s="26" t="n">
        <v>1970</v>
      </c>
      <c r="C138" s="27" t="n">
        <v>400</v>
      </c>
      <c r="D138" s="28"/>
      <c r="E138" s="35"/>
      <c r="F138" s="35"/>
      <c r="G138" s="31"/>
      <c r="H138" s="32"/>
      <c r="I138" s="36"/>
      <c r="J138" s="37"/>
      <c r="K138" s="34"/>
    </row>
    <row r="139" s="4" customFormat="true" ht="12.75" hidden="false" customHeight="false" outlineLevel="0" collapsed="false">
      <c r="A139" s="25" t="s">
        <v>156</v>
      </c>
      <c r="B139" s="26" t="n">
        <v>1967</v>
      </c>
      <c r="C139" s="27" t="n">
        <v>400</v>
      </c>
      <c r="D139" s="28"/>
      <c r="E139" s="35"/>
      <c r="F139" s="35"/>
      <c r="G139" s="31"/>
      <c r="H139" s="32"/>
      <c r="I139" s="36"/>
      <c r="J139" s="37"/>
      <c r="K139" s="34"/>
    </row>
    <row r="140" s="4" customFormat="true" ht="12.75" hidden="false" customHeight="false" outlineLevel="0" collapsed="false">
      <c r="A140" s="25" t="s">
        <v>157</v>
      </c>
      <c r="B140" s="26" t="n">
        <v>1964</v>
      </c>
      <c r="C140" s="27" t="n">
        <v>400</v>
      </c>
      <c r="D140" s="28"/>
      <c r="E140" s="35"/>
      <c r="F140" s="35"/>
      <c r="G140" s="31"/>
      <c r="H140" s="32"/>
      <c r="I140" s="36"/>
      <c r="J140" s="37"/>
      <c r="K140" s="34"/>
    </row>
    <row r="141" s="4" customFormat="true" ht="12.75" hidden="false" customHeight="false" outlineLevel="0" collapsed="false">
      <c r="A141" s="25" t="s">
        <v>136</v>
      </c>
      <c r="B141" s="26" t="n">
        <v>1964</v>
      </c>
      <c r="C141" s="27" t="n">
        <v>400</v>
      </c>
      <c r="D141" s="28"/>
      <c r="E141" s="35"/>
      <c r="F141" s="35"/>
      <c r="G141" s="31"/>
      <c r="H141" s="32"/>
      <c r="I141" s="36"/>
      <c r="J141" s="37"/>
      <c r="K141" s="34"/>
    </row>
    <row r="142" s="4" customFormat="true" ht="12.75" hidden="false" customHeight="false" outlineLevel="0" collapsed="false">
      <c r="A142" s="25" t="s">
        <v>158</v>
      </c>
      <c r="B142" s="26" t="n">
        <v>1962</v>
      </c>
      <c r="C142" s="27" t="n">
        <v>0</v>
      </c>
      <c r="D142" s="28"/>
      <c r="E142" s="35"/>
      <c r="F142" s="35"/>
      <c r="G142" s="31"/>
      <c r="H142" s="32"/>
      <c r="I142" s="36"/>
      <c r="J142" s="37"/>
      <c r="K142" s="34"/>
    </row>
    <row r="143" s="4" customFormat="true" ht="12.75" hidden="false" customHeight="false" outlineLevel="0" collapsed="false">
      <c r="A143" s="25" t="s">
        <v>159</v>
      </c>
      <c r="B143" s="26" t="n">
        <v>1961</v>
      </c>
      <c r="C143" s="27" t="n">
        <v>400</v>
      </c>
      <c r="D143" s="28"/>
      <c r="E143" s="35"/>
      <c r="F143" s="35"/>
      <c r="G143" s="31"/>
      <c r="H143" s="32"/>
      <c r="I143" s="36"/>
      <c r="J143" s="37"/>
      <c r="K143" s="34"/>
    </row>
    <row r="144" s="4" customFormat="true" ht="12.75" hidden="false" customHeight="false" outlineLevel="0" collapsed="false">
      <c r="A144" s="25" t="s">
        <v>160</v>
      </c>
      <c r="B144" s="26" t="n">
        <v>1954</v>
      </c>
      <c r="C144" s="27" t="n">
        <v>400</v>
      </c>
      <c r="D144" s="28"/>
      <c r="E144" s="35"/>
      <c r="F144" s="35"/>
      <c r="G144" s="31" t="s">
        <v>161</v>
      </c>
      <c r="H144" s="32"/>
      <c r="I144" s="36"/>
      <c r="J144" s="37"/>
      <c r="K144" s="34"/>
    </row>
    <row r="145" s="4" customFormat="true" ht="12.75" hidden="false" customHeight="false" outlineLevel="0" collapsed="false">
      <c r="A145" s="25" t="s">
        <v>162</v>
      </c>
      <c r="B145" s="26" t="n">
        <v>1953</v>
      </c>
      <c r="C145" s="27" t="n">
        <v>400</v>
      </c>
      <c r="D145" s="28"/>
      <c r="E145" s="35"/>
      <c r="F145" s="35"/>
      <c r="G145" s="31" t="s">
        <v>161</v>
      </c>
      <c r="H145" s="32"/>
      <c r="I145" s="36"/>
      <c r="J145" s="37"/>
      <c r="K145" s="34"/>
    </row>
    <row r="146" s="4" customFormat="true" ht="12.75" hidden="false" customHeight="false" outlineLevel="0" collapsed="false">
      <c r="A146" s="25" t="s">
        <v>163</v>
      </c>
      <c r="B146" s="26" t="n">
        <v>1952</v>
      </c>
      <c r="C146" s="27" t="n">
        <v>400</v>
      </c>
      <c r="D146" s="28" t="n">
        <v>400</v>
      </c>
      <c r="E146" s="35" t="n">
        <v>45316</v>
      </c>
      <c r="F146" s="35"/>
      <c r="G146" s="31"/>
      <c r="H146" s="32"/>
      <c r="I146" s="36"/>
      <c r="J146" s="37"/>
      <c r="K146" s="34"/>
    </row>
    <row r="147" s="4" customFormat="true" ht="12.75" hidden="false" customHeight="false" outlineLevel="0" collapsed="false">
      <c r="A147" s="25" t="s">
        <v>164</v>
      </c>
      <c r="B147" s="26" t="n">
        <v>1950</v>
      </c>
      <c r="C147" s="27" t="n">
        <v>600</v>
      </c>
      <c r="D147" s="28"/>
      <c r="E147" s="35"/>
      <c r="F147" s="35"/>
      <c r="G147" s="31" t="s">
        <v>165</v>
      </c>
      <c r="H147" s="32"/>
      <c r="I147" s="36"/>
      <c r="J147" s="37"/>
      <c r="K147" s="34"/>
    </row>
    <row r="148" s="4" customFormat="true" ht="12.75" hidden="false" customHeight="false" outlineLevel="0" collapsed="false">
      <c r="A148" s="25" t="s">
        <v>166</v>
      </c>
      <c r="B148" s="26" t="n">
        <v>1948</v>
      </c>
      <c r="C148" s="27" t="n">
        <v>400</v>
      </c>
      <c r="D148" s="28"/>
      <c r="E148" s="35"/>
      <c r="F148" s="35"/>
      <c r="G148" s="31"/>
      <c r="H148" s="32"/>
      <c r="I148" s="36"/>
      <c r="J148" s="37"/>
      <c r="K148" s="34"/>
    </row>
    <row r="149" s="4" customFormat="true" ht="12.75" hidden="false" customHeight="false" outlineLevel="0" collapsed="false">
      <c r="A149" s="25" t="s">
        <v>167</v>
      </c>
      <c r="B149" s="26"/>
      <c r="C149" s="27"/>
      <c r="D149" s="28"/>
      <c r="E149" s="35"/>
      <c r="F149" s="35"/>
      <c r="G149" s="31"/>
      <c r="H149" s="32"/>
      <c r="I149" s="36"/>
      <c r="J149" s="37"/>
      <c r="K149" s="34"/>
    </row>
    <row r="150" customFormat="false" ht="12.75" hidden="false" customHeight="false" outlineLevel="0" collapsed="false">
      <c r="B150" s="2" t="s">
        <v>168</v>
      </c>
      <c r="C150" s="3" t="n">
        <f aca="false">SUM(C49:C114,C116:C117)</f>
        <v>255900</v>
      </c>
      <c r="D150" s="4" t="n">
        <f aca="false">SUM(D49:D114,D116:D117)</f>
        <v>225400</v>
      </c>
    </row>
    <row r="151" customFormat="false" ht="12.75" hidden="false" customHeight="false" outlineLevel="0" collapsed="false">
      <c r="C151" s="42"/>
    </row>
    <row r="152" customFormat="false" ht="12.75" hidden="false" customHeight="false" outlineLevel="0" collapsed="false">
      <c r="D152" s="43"/>
      <c r="E152" s="44"/>
      <c r="F152" s="45"/>
    </row>
  </sheetData>
  <mergeCells count="5">
    <mergeCell ref="A1:K1"/>
    <mergeCell ref="A2:K2"/>
    <mergeCell ref="A3:K3"/>
    <mergeCell ref="A4:G4"/>
    <mergeCell ref="C5:D5"/>
  </mergeCells>
  <conditionalFormatting sqref="A6:F149">
    <cfRule type="expression" priority="2" aboveAverage="0" equalAverage="0" bottom="0" percent="0" rank="0" text="" dxfId="0">
      <formula>$C6-$D6&gt;0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Metadata/LabelInfo.xml><?xml version="1.0" encoding="utf-8"?>
<clbl:labelList xmlns:clbl="http://schemas.microsoft.com/office/2020/mipLabelMetadata">
  <clbl:label id="{a59b6cd5-d141-4a33-8bf1-0ca04484304f}" enabled="1" method="Standard" siteId="{38ae3bcd-9579-4fd4-adda-b42e1495d55a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0:15:38Z</dcterms:created>
  <dc:creator>oskar2 sretr2</dc:creator>
  <dc:description/>
  <dc:language>en-US</dc:language>
  <cp:lastModifiedBy>Šimek, Pavel (SI EP EMS MF NST QM SQA)</cp:lastModifiedBy>
  <cp:lastPrinted>2022-12-19T10:40:16Z</cp:lastPrinted>
  <dcterms:modified xsi:type="dcterms:W3CDTF">2024-02-09T19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_Confidentiality">
    <vt:lpwstr>Restricted</vt:lpwstr>
  </property>
  <property fmtid="{D5CDD505-2E9C-101B-9397-08002B2CF9AE}" pid="3" name="MSIP_Label_a59b6cd5-d141-4a33-8bf1-0ca04484304f_ActionId">
    <vt:lpwstr>f1c8b222-ab94-4ea4-936c-b59e9428817f</vt:lpwstr>
  </property>
  <property fmtid="{D5CDD505-2E9C-101B-9397-08002B2CF9AE}" pid="4" name="MSIP_Label_a59b6cd5-d141-4a33-8bf1-0ca04484304f_ContentBits">
    <vt:lpwstr>0</vt:lpwstr>
  </property>
  <property fmtid="{D5CDD505-2E9C-101B-9397-08002B2CF9AE}" pid="5" name="MSIP_Label_a59b6cd5-d141-4a33-8bf1-0ca04484304f_Enabled">
    <vt:lpwstr>true</vt:lpwstr>
  </property>
  <property fmtid="{D5CDD505-2E9C-101B-9397-08002B2CF9AE}" pid="6" name="MSIP_Label_a59b6cd5-d141-4a33-8bf1-0ca04484304f_Method">
    <vt:lpwstr>Standard</vt:lpwstr>
  </property>
  <property fmtid="{D5CDD505-2E9C-101B-9397-08002B2CF9AE}" pid="7" name="MSIP_Label_a59b6cd5-d141-4a33-8bf1-0ca04484304f_Name">
    <vt:lpwstr>restricted-default</vt:lpwstr>
  </property>
  <property fmtid="{D5CDD505-2E9C-101B-9397-08002B2CF9AE}" pid="8" name="MSIP_Label_a59b6cd5-d141-4a33-8bf1-0ca04484304f_SetDate">
    <vt:lpwstr>2021-11-23T09:31:24Z</vt:lpwstr>
  </property>
  <property fmtid="{D5CDD505-2E9C-101B-9397-08002B2CF9AE}" pid="9" name="MSIP_Label_a59b6cd5-d141-4a33-8bf1-0ca04484304f_SiteId">
    <vt:lpwstr>38ae3bcd-9579-4fd4-adda-b42e1495d55a</vt:lpwstr>
  </property>
</Properties>
</file>